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1" sheetId="1" state="visible" r:id="rId2"/>
    <sheet name="Graf2" sheetId="2" state="visible" r:id="rId3"/>
    <sheet name="Graf3" sheetId="3" state="visible" r:id="rId4"/>
    <sheet name="List1" sheetId="4" state="visible" r:id="rId5"/>
    <sheet name="Graf4" sheetId="5" state="visible" r:id="rId6"/>
    <sheet name="List2" sheetId="6" state="visible" r:id="rId7"/>
    <sheet name="List3" sheetId="7" state="visible" r:id="rId8"/>
  </sheets>
  <definedNames>
    <definedName function="false" hidden="true" localSheetId="5" name="_xlnm._FilterDatabase" vbProcedure="false">List2!$A$1:$B$1</definedName>
    <definedName function="false" hidden="false" localSheetId="3" name="Excel_BuiltIn__FilterDatabase" vbProcedure="false">List1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6">
  <si>
    <t xml:space="preserve">Týmy</t>
  </si>
  <si>
    <t xml:space="preserve">Střelec</t>
  </si>
  <si>
    <t xml:space="preserve">Název</t>
  </si>
  <si>
    <t xml:space="preserve">výsledek</t>
  </si>
  <si>
    <t xml:space="preserve">Jeleni × Kunratice</t>
  </si>
  <si>
    <t xml:space="preserve">RS 75 × Mayové</t>
  </si>
  <si>
    <t xml:space="preserve">RS 75 × Lokomotiva</t>
  </si>
  <si>
    <t xml:space="preserve">Kunratice × Buskadoři</t>
  </si>
  <si>
    <t xml:space="preserve">Lokomotiva × Uši</t>
  </si>
  <si>
    <t xml:space="preserve">Avalers 24 × Jeleni</t>
  </si>
  <si>
    <t xml:space="preserve">Mayové × Suchaři</t>
  </si>
  <si>
    <t xml:space="preserve">Lokomotiva × Suchaři</t>
  </si>
  <si>
    <t xml:space="preserve">Buskadoři × Avalers 24</t>
  </si>
  <si>
    <t xml:space="preserve">SK Uši × Mayové</t>
  </si>
  <si>
    <t xml:space="preserve">Iřevor × Dragon</t>
  </si>
  <si>
    <t xml:space="preserve">FBC Sázava × Výři</t>
  </si>
  <si>
    <t xml:space="preserve">Lokomotiva × Mayové</t>
  </si>
  <si>
    <t xml:space="preserve">Avalers 24 × Kunratice</t>
  </si>
  <si>
    <t xml:space="preserve">RS 75 × SK Uši</t>
  </si>
  <si>
    <t xml:space="preserve">Výři × Iřevor</t>
  </si>
  <si>
    <t xml:space="preserve">Dragon × FBC Sázava</t>
  </si>
  <si>
    <t xml:space="preserve">Buskadoři × Jeleni</t>
  </si>
  <si>
    <t xml:space="preserve">Dragon × Výři</t>
  </si>
  <si>
    <t xml:space="preserve">Iřevor × FBC Sázava</t>
  </si>
  <si>
    <t xml:space="preserve">SK Uši × Suchaři</t>
  </si>
  <si>
    <t xml:space="preserve">Suchaři ×RS 75</t>
  </si>
  <si>
    <t xml:space="preserve">Avalers × Jeleni</t>
  </si>
  <si>
    <t xml:space="preserve">Iřevor × Derwen</t>
  </si>
  <si>
    <t xml:space="preserve">Lokomotiva × Avalers</t>
  </si>
  <si>
    <t xml:space="preserve">Jeleni × Iřevor</t>
  </si>
  <si>
    <t xml:space="preserve">Avalers 24 × Iřevor</t>
  </si>
  <si>
    <t xml:space="preserve">Lokomotiva × RS 75</t>
  </si>
  <si>
    <t xml:space="preserve">RS 75 × Jeleni</t>
  </si>
  <si>
    <t xml:space="preserve">Iřevor × Lokomotiva</t>
  </si>
  <si>
    <t xml:space="preserve">RS 75 × Avalers</t>
  </si>
  <si>
    <t xml:space="preserve">Jeleni × Lokomotiva</t>
  </si>
  <si>
    <t xml:space="preserve">Buskadoři</t>
  </si>
  <si>
    <t xml:space="preserve">Pene</t>
  </si>
  <si>
    <t xml:space="preserve">Brky</t>
  </si>
  <si>
    <t xml:space="preserve">Zvon</t>
  </si>
  <si>
    <t xml:space="preserve">Knír</t>
  </si>
  <si>
    <t xml:space="preserve">Neon</t>
  </si>
  <si>
    <t xml:space="preserve">Bohouš</t>
  </si>
  <si>
    <t xml:space="preserve">Ďábel</t>
  </si>
  <si>
    <t xml:space="preserve">Jeleni</t>
  </si>
  <si>
    <t xml:space="preserve">Krtek</t>
  </si>
  <si>
    <t xml:space="preserve">Žmolek</t>
  </si>
  <si>
    <t xml:space="preserve">Honza</t>
  </si>
  <si>
    <t xml:space="preserve">Námořník</t>
  </si>
  <si>
    <t xml:space="preserve">Curk</t>
  </si>
  <si>
    <t xml:space="preserve">Kosťa</t>
  </si>
  <si>
    <t xml:space="preserve">Jakub</t>
  </si>
  <si>
    <t xml:space="preserve">Lokomotiva</t>
  </si>
  <si>
    <t xml:space="preserve">Kuba</t>
  </si>
  <si>
    <t xml:space="preserve">Blochin</t>
  </si>
  <si>
    <t xml:space="preserve">Fido</t>
  </si>
  <si>
    <t xml:space="preserve">Vokin</t>
  </si>
  <si>
    <t xml:space="preserve">Iřevor</t>
  </si>
  <si>
    <t xml:space="preserve">Pajzl</t>
  </si>
  <si>
    <t xml:space="preserve">Šáša</t>
  </si>
  <si>
    <t xml:space="preserve">Bobo</t>
  </si>
  <si>
    <t xml:space="preserve">Pešl</t>
  </si>
  <si>
    <t xml:space="preserve">Radek</t>
  </si>
  <si>
    <t xml:space="preserve">Tučňák</t>
  </si>
  <si>
    <t xml:space="preserve">Logik</t>
  </si>
  <si>
    <t xml:space="preserve">Dragon</t>
  </si>
  <si>
    <t xml:space="preserve">Jaromír</t>
  </si>
  <si>
    <t xml:space="preserve">Michal</t>
  </si>
  <si>
    <t xml:space="preserve">Jelen</t>
  </si>
  <si>
    <t xml:space="preserve">Shark</t>
  </si>
  <si>
    <t xml:space="preserve">Tkanička</t>
  </si>
  <si>
    <t xml:space="preserve">Šakal</t>
  </si>
  <si>
    <t xml:space="preserve">Čolek</t>
  </si>
  <si>
    <t xml:space="preserve">Maňas</t>
  </si>
  <si>
    <t xml:space="preserve">Výři</t>
  </si>
  <si>
    <t xml:space="preserve">Jan</t>
  </si>
  <si>
    <t xml:space="preserve">Sobol</t>
  </si>
  <si>
    <t xml:space="preserve">Matěj</t>
  </si>
  <si>
    <t xml:space="preserve">Filip</t>
  </si>
  <si>
    <t xml:space="preserve">Ovečkin</t>
  </si>
  <si>
    <t xml:space="preserve">Zelí</t>
  </si>
  <si>
    <t xml:space="preserve">Tečka</t>
  </si>
  <si>
    <t xml:space="preserve">Mayové</t>
  </si>
  <si>
    <t xml:space="preserve">Rocky</t>
  </si>
  <si>
    <t xml:space="preserve">Špalí</t>
  </si>
  <si>
    <t xml:space="preserve">Forest</t>
  </si>
  <si>
    <t xml:space="preserve">RS 75</t>
  </si>
  <si>
    <t xml:space="preserve">Lasička</t>
  </si>
  <si>
    <t xml:space="preserve">Pipiš</t>
  </si>
  <si>
    <t xml:space="preserve">Kornout</t>
  </si>
  <si>
    <t xml:space="preserve">Párátko</t>
  </si>
  <si>
    <t xml:space="preserve">Ananas</t>
  </si>
  <si>
    <t xml:space="preserve">Abba</t>
  </si>
  <si>
    <t xml:space="preserve">Neky</t>
  </si>
  <si>
    <t xml:space="preserve">Uzel</t>
  </si>
  <si>
    <t xml:space="preserve">Rolf</t>
  </si>
  <si>
    <t xml:space="preserve">FBC Sázava</t>
  </si>
  <si>
    <t xml:space="preserve">Ondřej P.</t>
  </si>
  <si>
    <t xml:space="preserve">Ondřej B.</t>
  </si>
  <si>
    <t xml:space="preserve">Marcel</t>
  </si>
  <si>
    <t xml:space="preserve">Vladimír</t>
  </si>
  <si>
    <t xml:space="preserve">Martin</t>
  </si>
  <si>
    <t xml:space="preserve">Zdeněk</t>
  </si>
  <si>
    <t xml:space="preserve">Avalers</t>
  </si>
  <si>
    <t xml:space="preserve">Vřešťan</t>
  </si>
  <si>
    <t xml:space="preserve">Zlato</t>
  </si>
  <si>
    <t xml:space="preserve">Dan</t>
  </si>
  <si>
    <t xml:space="preserve">Anglán</t>
  </si>
  <si>
    <t xml:space="preserve">Král</t>
  </si>
  <si>
    <t xml:space="preserve">Fredy</t>
  </si>
  <si>
    <t xml:space="preserve">Kujo</t>
  </si>
  <si>
    <t xml:space="preserve">Vojtyla</t>
  </si>
  <si>
    <t xml:space="preserve">Melounek</t>
  </si>
  <si>
    <t xml:space="preserve">Kunratice</t>
  </si>
  <si>
    <t xml:space="preserve">Piškot</t>
  </si>
  <si>
    <t xml:space="preserve">Pytlík</t>
  </si>
  <si>
    <t xml:space="preserve">Peťan</t>
  </si>
  <si>
    <t xml:space="preserve">Pajda</t>
  </si>
  <si>
    <t xml:space="preserve">Bóďa</t>
  </si>
  <si>
    <t xml:space="preserve">Blů</t>
  </si>
  <si>
    <t xml:space="preserve">Kulda</t>
  </si>
  <si>
    <t xml:space="preserve">Uši</t>
  </si>
  <si>
    <t xml:space="preserve">Jeans</t>
  </si>
  <si>
    <t xml:space="preserve">Glum</t>
  </si>
  <si>
    <t xml:space="preserve">Lukáš</t>
  </si>
  <si>
    <t xml:space="preserve">Tadeáš</t>
  </si>
  <si>
    <t xml:space="preserve">Kočka</t>
  </si>
  <si>
    <t xml:space="preserve">Petr</t>
  </si>
  <si>
    <t xml:space="preserve">Suchaři</t>
  </si>
  <si>
    <t xml:space="preserve">Poeta</t>
  </si>
  <si>
    <t xml:space="preserve">Jiřík</t>
  </si>
  <si>
    <t xml:space="preserve">Teniska</t>
  </si>
  <si>
    <t xml:space="preserve">Majda</t>
  </si>
  <si>
    <t xml:space="preserve">Tomáš</t>
  </si>
  <si>
    <t xml:space="preserve">Vlastňák</t>
  </si>
  <si>
    <t xml:space="preserve">hrá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24"/>
      <color rgb="FF000000"/>
      <name val="TheMixCE B9 Black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26"/>
      <color rgb="FFFFFFFF"/>
      <name val="Arial"/>
      <family val="2"/>
    </font>
    <font>
      <b val="true"/>
      <sz val="12"/>
      <color rgb="FFFFFF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2"/>
      <color rgb="FF000000"/>
      <name val="Times New Roman"/>
      <family val="0"/>
      <charset val="238"/>
    </font>
    <font>
      <b val="true"/>
      <sz val="18"/>
      <color rgb="FFFFFFFF"/>
      <name val="Bahamas CE"/>
      <family val="0"/>
    </font>
    <font>
      <b val="true"/>
      <sz val="1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</c:f>
              <c:strCache>
                <c:ptCount val="1"/>
                <c:pt idx="0">
                  <c:v>Tým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2:$A$61</c:f>
              <c:numCache>
                <c:formatCode>General</c:formatCode>
                <c:ptCount val="60"/>
              </c:numCache>
            </c:numRef>
          </c:val>
        </c:ser>
        <c:ser>
          <c:idx val="1"/>
          <c:order val="1"/>
          <c:tx>
            <c:strRef>
              <c:f>List1!$B$1</c:f>
              <c:strCache>
                <c:ptCount val="1"/>
                <c:pt idx="0">
                  <c:v>Střel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B$61</c:f>
              <c:numCache>
                <c:formatCode>General</c:formatCode>
                <c:ptCount val="60"/>
              </c:numCache>
            </c:numRef>
          </c:val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výslede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2:$D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7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7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23</c:v>
                </c:pt>
                <c:pt idx="52">
                  <c:v>1</c:v>
                </c:pt>
                <c:pt idx="53">
                  <c:v>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4</c:v>
                </c:pt>
                <c:pt idx="59">
                  <c:v>0</c:v>
                </c:pt>
              </c:numCache>
            </c:numRef>
          </c:val>
        </c:ser>
        <c:ser>
          <c:idx val="3"/>
          <c:order val="3"/>
          <c:tx>
            <c:strRef>
              <c:f>List1!$E$1</c:f>
              <c:strCache>
                <c:ptCount val="1"/>
                <c:pt idx="0">
                  <c:v>Jeleni × Kunrati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2:$E$61</c:f>
              <c:numCache>
                <c:formatCode>General</c:formatCode>
                <c:ptCount val="60"/>
                <c:pt idx="7">
                  <c:v>1</c:v>
                </c:pt>
                <c:pt idx="11">
                  <c:v>1</c:v>
                </c:pt>
                <c:pt idx="13">
                  <c:v>1</c:v>
                </c:pt>
              </c:numCache>
            </c:numRef>
          </c:val>
        </c:ser>
        <c:ser>
          <c:idx val="4"/>
          <c:order val="4"/>
          <c:tx>
            <c:strRef>
              <c:f>List1!$F$1</c:f>
              <c:strCache>
                <c:ptCount val="1"/>
                <c:pt idx="0">
                  <c:v>RS 75 × Mayové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F$2:$F$61</c:f>
              <c:numCache>
                <c:formatCode>General</c:formatCode>
                <c:ptCount val="60"/>
                <c:pt idx="44">
                  <c:v>2</c:v>
                </c:pt>
                <c:pt idx="45">
                  <c:v>1</c:v>
                </c:pt>
                <c:pt idx="51">
                  <c:v>4</c:v>
                </c:pt>
                <c:pt idx="53">
                  <c:v>1</c:v>
                </c:pt>
              </c:numCache>
            </c:numRef>
          </c:val>
        </c:ser>
        <c:ser>
          <c:idx val="5"/>
          <c:order val="5"/>
          <c:tx>
            <c:strRef>
              <c:f>List1!$G$1</c:f>
              <c:strCache>
                <c:ptCount val="1"/>
                <c:pt idx="0">
                  <c:v>RS 75 × Lokomotiv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G$2:$G$61</c:f>
              <c:numCache>
                <c:formatCode>General</c:formatCode>
                <c:ptCount val="60"/>
                <c:pt idx="15">
                  <c:v>2</c:v>
                </c:pt>
                <c:pt idx="51">
                  <c:v>2</c:v>
                </c:pt>
              </c:numCache>
            </c:numRef>
          </c:val>
        </c:ser>
        <c:ser>
          <c:idx val="6"/>
          <c:order val="6"/>
          <c:tx>
            <c:strRef>
              <c:f>List1!$H$1</c:f>
              <c:strCache>
                <c:ptCount val="1"/>
                <c:pt idx="0">
                  <c:v>Kunratice × Buskadoř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H$2:$H$61</c:f>
              <c:numCache>
                <c:formatCode>General</c:formatCode>
                <c:ptCount val="60"/>
              </c:numCache>
            </c:numRef>
          </c:val>
        </c:ser>
        <c:ser>
          <c:idx val="7"/>
          <c:order val="7"/>
          <c:tx>
            <c:strRef>
              <c:f>List1!$I$1</c:f>
              <c:strCache>
                <c:ptCount val="1"/>
                <c:pt idx="0">
                  <c:v>Lokomotiva × Uš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I$2:$I$61</c:f>
              <c:numCache>
                <c:formatCode>General</c:formatCode>
                <c:ptCount val="60"/>
                <c:pt idx="15">
                  <c:v>3</c:v>
                </c:pt>
                <c:pt idx="16">
                  <c:v>2</c:v>
                </c:pt>
                <c:pt idx="17">
                  <c:v>3</c:v>
                </c:pt>
              </c:numCache>
            </c:numRef>
          </c:val>
        </c:ser>
        <c:ser>
          <c:idx val="8"/>
          <c:order val="8"/>
          <c:tx>
            <c:strRef>
              <c:f>List1!$J$1</c:f>
              <c:strCache>
                <c:ptCount val="1"/>
                <c:pt idx="0">
                  <c:v>Avalers 24 × Jele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J$2:$J$61</c:f>
              <c:numCache>
                <c:formatCode>General</c:formatCode>
                <c:ptCount val="60"/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List1!$K$1</c:f>
              <c:strCache>
                <c:ptCount val="1"/>
                <c:pt idx="0">
                  <c:v>Mayové × Suchař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K$2:$K$61</c:f>
              <c:numCache>
                <c:formatCode>General</c:formatCode>
                <c:ptCount val="60"/>
                <c:pt idx="41">
                  <c:v>1</c:v>
                </c:pt>
                <c:pt idx="44">
                  <c:v>2</c:v>
                </c:pt>
              </c:numCache>
            </c:numRef>
          </c:val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tx>
            <c:strRef>
              <c:f>List1!$M$1</c:f>
              <c:strCache>
                <c:ptCount val="1"/>
                <c:pt idx="0">
                  <c:v>Buskadoři × Avalers 2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M$2:$M$61</c:f>
              <c:numCache>
                <c:formatCode>General</c:formatCode>
                <c:ptCount val="60"/>
              </c:numCache>
            </c:numRef>
          </c:val>
        </c:ser>
        <c:ser>
          <c:idx val="12"/>
          <c:order val="12"/>
          <c:tx>
            <c:strRef>
              <c:f>List1!$N$1</c:f>
              <c:strCache>
                <c:ptCount val="1"/>
                <c:pt idx="0">
                  <c:v>SK Uši × Mayov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N$2:$N$61</c:f>
              <c:numCache>
                <c:formatCode>General</c:formatCode>
                <c:ptCount val="60"/>
                <c:pt idx="42">
                  <c:v>1</c:v>
                </c:pt>
                <c:pt idx="44">
                  <c:v>2</c:v>
                </c:pt>
              </c:numCache>
            </c:numRef>
          </c:val>
        </c:ser>
        <c:ser>
          <c:idx val="13"/>
          <c:order val="13"/>
          <c:tx>
            <c:strRef>
              <c:f>List1!$O$1</c:f>
              <c:strCache>
                <c:ptCount val="1"/>
                <c:pt idx="0">
                  <c:v>Iřevor × Drag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O$2:$O$61</c:f>
              <c:numCache>
                <c:formatCode>General</c:formatCode>
                <c:ptCount val="60"/>
                <c:pt idx="18">
                  <c:v>1</c:v>
                </c:pt>
                <c:pt idx="23">
                  <c:v>1</c:v>
                </c:pt>
                <c:pt idx="33">
                  <c:v>2</c:v>
                </c:pt>
              </c:numCache>
            </c:numRef>
          </c:val>
        </c:ser>
        <c:ser>
          <c:idx val="14"/>
          <c:order val="14"/>
          <c:tx>
            <c:strRef>
              <c:f>List1!$P$1</c:f>
              <c:strCache>
                <c:ptCount val="1"/>
                <c:pt idx="0">
                  <c:v>FBC Sázava × Výř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P$2:$P$61</c:f>
              <c:numCache>
                <c:formatCode>General</c:formatCode>
                <c:ptCount val="60"/>
                <c:pt idx="35">
                  <c:v>2</c:v>
                </c:pt>
                <c:pt idx="38">
                  <c:v>1</c:v>
                </c:pt>
                <c:pt idx="58">
                  <c:v>1</c:v>
                </c:pt>
              </c:numCache>
            </c:numRef>
          </c:val>
        </c:ser>
        <c:ser>
          <c:idx val="15"/>
          <c:order val="15"/>
          <c:tx>
            <c:strRef>
              <c:f>List1!$Q$1</c:f>
              <c:strCache>
                <c:ptCount val="1"/>
                <c:pt idx="0">
                  <c:v>Lokomotiva × Mayov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Q$2:$Q$61</c:f>
              <c:numCache>
                <c:formatCode>General</c:formatCode>
                <c:ptCount val="60"/>
                <c:pt idx="15">
                  <c:v>5</c:v>
                </c:pt>
                <c:pt idx="16">
                  <c:v>1</c:v>
                </c:pt>
              </c:numCache>
            </c:numRef>
          </c:val>
        </c:ser>
        <c:ser>
          <c:idx val="16"/>
          <c:order val="16"/>
          <c:tx>
            <c:strRef>
              <c:f>List1!$R$1</c:f>
              <c:strCache>
                <c:ptCount val="1"/>
                <c:pt idx="0">
                  <c:v>Avalers 24 × Kunrati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R$2:$R$61</c:f>
              <c:numCache>
                <c:formatCode>General</c:formatCode>
                <c:ptCount val="60"/>
              </c:numCache>
            </c:numRef>
          </c:val>
        </c:ser>
        <c:ser>
          <c:idx val="17"/>
          <c:order val="17"/>
          <c:tx>
            <c:strRef>
              <c:f>List1!$S$1</c:f>
              <c:strCache>
                <c:ptCount val="1"/>
                <c:pt idx="0">
                  <c:v>RS 75 × SK Uši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S$2:$S$61</c:f>
              <c:numCache>
                <c:formatCode>General</c:formatCode>
                <c:ptCount val="60"/>
                <c:pt idx="45">
                  <c:v>1</c:v>
                </c:pt>
                <c:pt idx="48">
                  <c:v>1</c:v>
                </c:pt>
                <c:pt idx="51">
                  <c:v>4</c:v>
                </c:pt>
              </c:numCache>
            </c:numRef>
          </c:val>
        </c:ser>
        <c:ser>
          <c:idx val="18"/>
          <c:order val="18"/>
          <c:tx>
            <c:strRef>
              <c:f>List1!$T$1</c:f>
              <c:strCache>
                <c:ptCount val="1"/>
                <c:pt idx="0">
                  <c:v>Výři × Iřevo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T$2:$T$61</c:f>
              <c:numCache>
                <c:formatCode>General</c:formatCode>
                <c:ptCount val="60"/>
                <c:pt idx="18">
                  <c:v>1</c:v>
                </c:pt>
                <c:pt idx="21">
                  <c:v>3</c:v>
                </c:pt>
                <c:pt idx="22">
                  <c:v>1</c:v>
                </c:pt>
                <c:pt idx="24">
                  <c:v>1</c:v>
                </c:pt>
                <c:pt idx="35">
                  <c:v>1</c:v>
                </c:pt>
              </c:numCache>
            </c:numRef>
          </c:val>
        </c:ser>
        <c:ser>
          <c:idx val="19"/>
          <c:order val="19"/>
          <c:tx>
            <c:strRef>
              <c:f>List1!$U$1</c:f>
              <c:strCache>
                <c:ptCount val="1"/>
                <c:pt idx="0">
                  <c:v>Dragon × FBC Sázav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U$2:$U$61</c:f>
              <c:numCache>
                <c:formatCode>General</c:formatCode>
                <c:ptCount val="60"/>
                <c:pt idx="31">
                  <c:v>1</c:v>
                </c:pt>
                <c:pt idx="33">
                  <c:v>4</c:v>
                </c:pt>
                <c:pt idx="57">
                  <c:v>1</c:v>
                </c:pt>
                <c:pt idx="58">
                  <c:v>1</c:v>
                </c:pt>
              </c:numCache>
            </c:numRef>
          </c:val>
        </c:ser>
        <c:ser>
          <c:idx val="20"/>
          <c:order val="20"/>
          <c:tx>
            <c:strRef>
              <c:f>List1!$V$1</c:f>
              <c:strCache>
                <c:ptCount val="1"/>
                <c:pt idx="0">
                  <c:v>Buskadoři × Jeleni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V$2:$V$61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8">
                  <c:v>2</c:v>
                </c:pt>
                <c:pt idx="9">
                  <c:v>1</c:v>
                </c:pt>
                <c:pt idx="12">
                  <c:v>2</c:v>
                </c:pt>
              </c:numCache>
            </c:numRef>
          </c:val>
        </c:ser>
        <c:ser>
          <c:idx val="21"/>
          <c:order val="21"/>
          <c:tx>
            <c:strRef>
              <c:f>List1!$W$1</c:f>
              <c:strCache>
                <c:ptCount val="1"/>
                <c:pt idx="0">
                  <c:v>Dragon × Výř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W$2:$W$61</c:f>
              <c:numCache>
                <c:formatCode>General</c:formatCode>
                <c:ptCount val="60"/>
                <c:pt idx="28">
                  <c:v>1</c:v>
                </c:pt>
                <c:pt idx="31">
                  <c:v>1</c:v>
                </c:pt>
                <c:pt idx="33">
                  <c:v>1</c:v>
                </c:pt>
                <c:pt idx="35">
                  <c:v>1</c:v>
                </c:pt>
                <c:pt idx="38">
                  <c:v>1</c:v>
                </c:pt>
                <c:pt idx="39">
                  <c:v>1</c:v>
                </c:pt>
              </c:numCache>
            </c:numRef>
          </c:val>
        </c:ser>
        <c:ser>
          <c:idx val="22"/>
          <c:order val="22"/>
          <c:tx>
            <c:strRef>
              <c:f>List1!$X$1</c:f>
              <c:strCache>
                <c:ptCount val="1"/>
                <c:pt idx="0">
                  <c:v>Iřevor × FBC Sázav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X$2:$X$61</c:f>
              <c:numCache>
                <c:formatCode>General</c:formatCode>
                <c:ptCount val="60"/>
                <c:pt idx="24">
                  <c:v>2</c:v>
                </c:pt>
                <c:pt idx="57">
                  <c:v>1</c:v>
                </c:pt>
                <c:pt idx="58">
                  <c:v>2</c:v>
                </c:pt>
              </c:numCache>
            </c:numRef>
          </c:val>
        </c:ser>
        <c:ser>
          <c:idx val="23"/>
          <c:order val="23"/>
          <c:tx>
            <c:strRef>
              <c:f>List1!$Y$1</c:f>
              <c:strCache>
                <c:ptCount val="1"/>
                <c:pt idx="0">
                  <c:v>SK Uši × Suchař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Y$2:$Y$61</c:f>
              <c:numCache>
                <c:formatCode>General</c:formatCode>
                <c:ptCount val="60"/>
              </c:numCache>
            </c:numRef>
          </c:val>
        </c:ser>
        <c:ser>
          <c:idx val="24"/>
          <c:order val="24"/>
          <c:tx>
            <c:strRef>
              <c:f>List1!$Z$1</c:f>
              <c:strCache>
                <c:ptCount val="1"/>
                <c:pt idx="0">
                  <c:v>Suchaři ×RS 7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Z$2:$Z$61</c:f>
              <c:numCache>
                <c:formatCode>General</c:formatCode>
                <c:ptCount val="60"/>
                <c:pt idx="48">
                  <c:v>1</c:v>
                </c:pt>
                <c:pt idx="51">
                  <c:v>6</c:v>
                </c:pt>
                <c:pt idx="52">
                  <c:v>1</c:v>
                </c:pt>
                <c:pt idx="53">
                  <c:v>1</c:v>
                </c:pt>
              </c:numCache>
            </c:numRef>
          </c:val>
        </c:ser>
        <c:ser>
          <c:idx val="25"/>
          <c:order val="25"/>
          <c:tx>
            <c:strRef>
              <c:f>List1!$AA$1</c:f>
              <c:strCache>
                <c:ptCount val="1"/>
                <c:pt idx="0">
                  <c:v>Avalers × Jelen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A$2:$AA$61</c:f>
              <c:numCache>
                <c:formatCode>General</c:formatCode>
                <c:ptCount val="60"/>
                <c:pt idx="12">
                  <c:v>1</c:v>
                </c:pt>
              </c:numCache>
            </c:numRef>
          </c:val>
        </c:ser>
        <c:ser>
          <c:idx val="26"/>
          <c:order val="26"/>
          <c:tx>
            <c:strRef>
              <c:f>List1!$AB$1</c:f>
              <c:strCache>
                <c:ptCount val="1"/>
                <c:pt idx="0">
                  <c:v>Iřevor × Derw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B$2:$AB$61</c:f>
              <c:numCache>
                <c:formatCode>General</c:formatCode>
                <c:ptCount val="60"/>
                <c:pt idx="21">
                  <c:v>1</c:v>
                </c:pt>
                <c:pt idx="24">
                  <c:v>1</c:v>
                </c:pt>
                <c:pt idx="53">
                  <c:v>1</c:v>
                </c:pt>
              </c:numCache>
            </c:numRef>
          </c:val>
        </c:ser>
        <c:ser>
          <c:idx val="27"/>
          <c:order val="27"/>
          <c:tx>
            <c:strRef>
              <c:f>List1!$AC$1</c:f>
              <c:strCache>
                <c:ptCount val="1"/>
                <c:pt idx="0">
                  <c:v>Lokomotiva × Avaler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C$2:$AC$61</c:f>
              <c:numCache>
                <c:formatCode>General</c:formatCode>
                <c:ptCount val="60"/>
                <c:pt idx="15">
                  <c:v>1</c:v>
                </c:pt>
                <c:pt idx="16">
                  <c:v>1</c:v>
                </c:pt>
              </c:numCache>
            </c:numRef>
          </c:val>
        </c:ser>
        <c:ser>
          <c:idx val="28"/>
          <c:order val="28"/>
          <c:tx>
            <c:strRef>
              <c:f>List1!$AD$1</c:f>
              <c:strCache>
                <c:ptCount val="1"/>
                <c:pt idx="0">
                  <c:v>Jeleni × Iřev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D$2:$AD$61</c:f>
              <c:numCache>
                <c:formatCode>General</c:formatCode>
                <c:ptCount val="60"/>
                <c:pt idx="8">
                  <c:v>2</c:v>
                </c:pt>
                <c:pt idx="9">
                  <c:v>1</c:v>
                </c:pt>
                <c:pt idx="11">
                  <c:v>1</c:v>
                </c:pt>
                <c:pt idx="12">
                  <c:v>1</c:v>
                </c:pt>
                <c:pt idx="18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ser>
          <c:idx val="29"/>
          <c:order val="29"/>
          <c:tx>
            <c:strRef>
              <c:f>List1!$L$1</c:f>
              <c:strCache>
                <c:ptCount val="1"/>
                <c:pt idx="0">
                  <c:v>Lokomotiva × Suchař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L$2:$L$61</c:f>
              <c:numCache>
                <c:formatCode>General</c:formatCode>
                <c:ptCount val="60"/>
                <c:pt idx="15">
                  <c:v>2</c:v>
                </c:pt>
                <c:pt idx="16">
                  <c:v>1</c:v>
                </c:pt>
                <c:pt idx="17">
                  <c:v>6</c:v>
                </c:pt>
              </c:numCache>
            </c:numRef>
          </c:val>
        </c:ser>
        <c:ser>
          <c:idx val="30"/>
          <c:order val="30"/>
          <c:tx>
            <c:strRef>
              <c:f>List1!$AF$1</c:f>
              <c:strCache>
                <c:ptCount val="1"/>
                <c:pt idx="0">
                  <c:v>Lokomotiva × RS 7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F$2:$AF$61</c:f>
              <c:numCache>
                <c:formatCode>General</c:formatCode>
                <c:ptCount val="60"/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46">
                  <c:v>1</c:v>
                </c:pt>
                <c:pt idx="48">
                  <c:v>1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71167847"/>
        <c:axId val="32493571"/>
      </c:barChart>
      <c:catAx>
        <c:axId val="7116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3571"/>
        <c:crossesAt val="0"/>
        <c:auto val="1"/>
        <c:lblAlgn val="ctr"/>
        <c:lblOffset val="100"/>
        <c:noMultiLvlLbl val="0"/>
      </c:catAx>
      <c:valAx>
        <c:axId val="3249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7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jlepší střelec DerwenCupu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6"/>
      <c:rotY val="32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09900717043574"/>
          <c:w val="0.977120901191984"/>
          <c:h val="0.859142305570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1!$D$1</c:f>
              <c:strCache>
                <c:ptCount val="1"/>
                <c:pt idx="0">
                  <c:v>výslede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:$C$69</c:f>
              <c:strCache>
                <c:ptCount val="68"/>
                <c:pt idx="0">
                  <c:v>Pene (Buskadoři)</c:v>
                </c:pt>
                <c:pt idx="1">
                  <c:v>Brky (Buskadoři)</c:v>
                </c:pt>
                <c:pt idx="2">
                  <c:v>Zvon (Buskadoři)</c:v>
                </c:pt>
                <c:pt idx="3">
                  <c:v>Knír (Buskadoři)</c:v>
                </c:pt>
                <c:pt idx="4">
                  <c:v>Neon (Buskadoři)</c:v>
                </c:pt>
                <c:pt idx="5">
                  <c:v>Bohouš (Buskadoři)</c:v>
                </c:pt>
                <c:pt idx="6">
                  <c:v>Ďábel (Buskadoři)</c:v>
                </c:pt>
                <c:pt idx="7">
                  <c:v>Krtek (Jeleni)</c:v>
                </c:pt>
                <c:pt idx="8">
                  <c:v>Žmolek (Jeleni)</c:v>
                </c:pt>
                <c:pt idx="9">
                  <c:v>Honza (Jeleni)</c:v>
                </c:pt>
                <c:pt idx="10">
                  <c:v>Námořník (Jeleni)</c:v>
                </c:pt>
                <c:pt idx="11">
                  <c:v>Curk (Jeleni)</c:v>
                </c:pt>
                <c:pt idx="12">
                  <c:v>Kosťa (Jeleni)</c:v>
                </c:pt>
                <c:pt idx="13">
                  <c:v>Jakub (Jeleni)</c:v>
                </c:pt>
                <c:pt idx="14">
                  <c:v>Kuba (Lokomotiva)</c:v>
                </c:pt>
                <c:pt idx="15">
                  <c:v>Blochin (Lokomotiva)</c:v>
                </c:pt>
                <c:pt idx="16">
                  <c:v>Fido (Lokomotiva)</c:v>
                </c:pt>
                <c:pt idx="17">
                  <c:v>Vokin (Lokomotiva)</c:v>
                </c:pt>
                <c:pt idx="18">
                  <c:v>Pajzl (Iřevor)</c:v>
                </c:pt>
                <c:pt idx="19">
                  <c:v>Šáša (Iřevor)</c:v>
                </c:pt>
                <c:pt idx="20">
                  <c:v>Bobo (Iřevor)</c:v>
                </c:pt>
                <c:pt idx="21">
                  <c:v>Pešl (Iřevor)</c:v>
                </c:pt>
                <c:pt idx="22">
                  <c:v>Radek (Iřevor)</c:v>
                </c:pt>
                <c:pt idx="23">
                  <c:v>Tučňák (Iřevor)</c:v>
                </c:pt>
                <c:pt idx="24">
                  <c:v>Krtek (Iřevor)</c:v>
                </c:pt>
                <c:pt idx="25">
                  <c:v>Logik (Iřevor)</c:v>
                </c:pt>
                <c:pt idx="26">
                  <c:v>Jaromír (Dragon)</c:v>
                </c:pt>
                <c:pt idx="27">
                  <c:v>Michal (Dragon)</c:v>
                </c:pt>
                <c:pt idx="28">
                  <c:v>Jelen (Dragon)</c:v>
                </c:pt>
                <c:pt idx="29">
                  <c:v>Shark (Dragon)</c:v>
                </c:pt>
                <c:pt idx="30">
                  <c:v>Tkanička (Dragon)</c:v>
                </c:pt>
                <c:pt idx="31">
                  <c:v>Šakal (Dragon)</c:v>
                </c:pt>
                <c:pt idx="32">
                  <c:v>Čolek (Dragon)</c:v>
                </c:pt>
                <c:pt idx="33">
                  <c:v>Maňas (Dragon)</c:v>
                </c:pt>
                <c:pt idx="34">
                  <c:v>Jan (Výři)</c:v>
                </c:pt>
                <c:pt idx="35">
                  <c:v>Sobol (Výři)</c:v>
                </c:pt>
                <c:pt idx="36">
                  <c:v>Matěj (Výři)</c:v>
                </c:pt>
                <c:pt idx="37">
                  <c:v>Filip (Výři)</c:v>
                </c:pt>
                <c:pt idx="38">
                  <c:v>Ovečkin (Výři)</c:v>
                </c:pt>
                <c:pt idx="39">
                  <c:v>Zelí (Výři)</c:v>
                </c:pt>
                <c:pt idx="40">
                  <c:v>Tečka (Výři)</c:v>
                </c:pt>
                <c:pt idx="41">
                  <c:v>Rocky (Mayové)</c:v>
                </c:pt>
                <c:pt idx="42">
                  <c:v>Špalí (Mayové)</c:v>
                </c:pt>
                <c:pt idx="43">
                  <c:v>Krtek (Mayové)</c:v>
                </c:pt>
                <c:pt idx="44">
                  <c:v>Forest (Mayové)</c:v>
                </c:pt>
                <c:pt idx="45">
                  <c:v>Lasička (RS 75)</c:v>
                </c:pt>
                <c:pt idx="46">
                  <c:v>Pipiš (RS 75)</c:v>
                </c:pt>
                <c:pt idx="47">
                  <c:v>Kornout (RS 75)</c:v>
                </c:pt>
                <c:pt idx="48">
                  <c:v>Párátko (RS 75)</c:v>
                </c:pt>
                <c:pt idx="49">
                  <c:v>Ananas (RS 75)</c:v>
                </c:pt>
                <c:pt idx="50">
                  <c:v>Abba (RS 75)</c:v>
                </c:pt>
                <c:pt idx="51">
                  <c:v>Neky (RS 75)</c:v>
                </c:pt>
                <c:pt idx="52">
                  <c:v>Uzel (RS 75)</c:v>
                </c:pt>
                <c:pt idx="53">
                  <c:v>Rolf (RS 75)</c:v>
                </c:pt>
                <c:pt idx="54">
                  <c:v>Ondřej P. (FBC Sázava)</c:v>
                </c:pt>
                <c:pt idx="55">
                  <c:v>Ondřej B. (FBC Sázava)</c:v>
                </c:pt>
                <c:pt idx="56">
                  <c:v>Marcel (FBC Sázava)</c:v>
                </c:pt>
                <c:pt idx="57">
                  <c:v>Vladimír (FBC Sázava)</c:v>
                </c:pt>
                <c:pt idx="58">
                  <c:v>Martin (FBC Sázava)</c:v>
                </c:pt>
                <c:pt idx="59">
                  <c:v>Radek (FBC Sázava)</c:v>
                </c:pt>
                <c:pt idx="60">
                  <c:v>Zdeněk (FBC Sázava)</c:v>
                </c:pt>
                <c:pt idx="61">
                  <c:v>Vřešťan (Avalers)</c:v>
                </c:pt>
                <c:pt idx="62">
                  <c:v>Zlato (Avalers)</c:v>
                </c:pt>
                <c:pt idx="63">
                  <c:v>Dan (Avalers)</c:v>
                </c:pt>
                <c:pt idx="64">
                  <c:v>Anglán (Avalers)</c:v>
                </c:pt>
                <c:pt idx="65">
                  <c:v>Král (Avalers)</c:v>
                </c:pt>
                <c:pt idx="66">
                  <c:v>Fredy (Avalers)</c:v>
                </c:pt>
                <c:pt idx="67">
                  <c:v>Kujo (Avalers)</c:v>
                </c:pt>
              </c:strCache>
            </c:strRef>
          </c:cat>
          <c:val>
            <c:numRef>
              <c:f>List1!$D$2:$D$69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7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7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23</c:v>
                </c:pt>
                <c:pt idx="52">
                  <c:v>1</c:v>
                </c:pt>
                <c:pt idx="53">
                  <c:v>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4</c:v>
                </c:pt>
                <c:pt idx="59">
                  <c:v>0</c:v>
                </c:pt>
                <c:pt idx="60">
                  <c:v>0</c:v>
                </c:pt>
                <c:pt idx="61">
                  <c:v>3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14</c:v>
                </c:pt>
                <c:pt idx="66">
                  <c:v>3</c:v>
                </c:pt>
                <c:pt idx="67">
                  <c:v>0</c:v>
                </c:pt>
              </c:numCache>
            </c:numRef>
          </c:val>
        </c:ser>
        <c:gapWidth val="150"/>
        <c:shape val="box"/>
        <c:axId val="17976854"/>
        <c:axId val="46165917"/>
        <c:axId val="0"/>
      </c:bar3DChart>
      <c:catAx>
        <c:axId val="1797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5917"/>
        <c:crossesAt val="0"/>
        <c:auto val="1"/>
        <c:lblAlgn val="ctr"/>
        <c:lblOffset val="100"/>
        <c:noMultiLvlLbl val="0"/>
      </c:catAx>
      <c:valAx>
        <c:axId val="4616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68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TheMixCE B9 Black"/>
              </a:defRPr>
            </a:pPr>
            <a:r>
              <a:rPr b="0" sz="2400" spc="-1" strike="noStrike">
                <a:solidFill>
                  <a:srgbClr val="000000"/>
                </a:solidFill>
                <a:latin typeface="TheMixCE B9 Black"/>
              </a:rPr>
              <a:t>Nejlepší střelec DerwenCupu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5124103695532"/>
          <c:w val="0.989084399423656"/>
          <c:h val="0.8084666298952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D$1</c:f>
              <c:strCache>
                <c:ptCount val="1"/>
                <c:pt idx="0">
                  <c:v>výslede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C$2:$C$90</c:f>
              <c:strCache>
                <c:ptCount val="89"/>
                <c:pt idx="0">
                  <c:v>Pene (Buskadoři)</c:v>
                </c:pt>
                <c:pt idx="1">
                  <c:v>Brky (Buskadoři)</c:v>
                </c:pt>
                <c:pt idx="2">
                  <c:v>Zvon (Buskadoři)</c:v>
                </c:pt>
                <c:pt idx="3">
                  <c:v>Knír (Buskadoři)</c:v>
                </c:pt>
                <c:pt idx="4">
                  <c:v>Neon (Buskadoři)</c:v>
                </c:pt>
                <c:pt idx="5">
                  <c:v>Bohouš (Buskadoři)</c:v>
                </c:pt>
                <c:pt idx="6">
                  <c:v>Ďábel (Buskadoři)</c:v>
                </c:pt>
                <c:pt idx="7">
                  <c:v>Krtek (Jeleni)</c:v>
                </c:pt>
                <c:pt idx="8">
                  <c:v>Žmolek (Jeleni)</c:v>
                </c:pt>
                <c:pt idx="9">
                  <c:v>Honza (Jeleni)</c:v>
                </c:pt>
                <c:pt idx="10">
                  <c:v>Námořník (Jeleni)</c:v>
                </c:pt>
                <c:pt idx="11">
                  <c:v>Curk (Jeleni)</c:v>
                </c:pt>
                <c:pt idx="12">
                  <c:v>Kosťa (Jeleni)</c:v>
                </c:pt>
                <c:pt idx="13">
                  <c:v>Jakub (Jeleni)</c:v>
                </c:pt>
                <c:pt idx="14">
                  <c:v>Kuba (Lokomotiva)</c:v>
                </c:pt>
                <c:pt idx="15">
                  <c:v>Blochin (Lokomotiva)</c:v>
                </c:pt>
                <c:pt idx="16">
                  <c:v>Fido (Lokomotiva)</c:v>
                </c:pt>
                <c:pt idx="17">
                  <c:v>Vokin (Lokomotiva)</c:v>
                </c:pt>
                <c:pt idx="18">
                  <c:v>Pajzl (Iřevor)</c:v>
                </c:pt>
                <c:pt idx="19">
                  <c:v>Šáša (Iřevor)</c:v>
                </c:pt>
                <c:pt idx="20">
                  <c:v>Bobo (Iřevor)</c:v>
                </c:pt>
                <c:pt idx="21">
                  <c:v>Pešl (Iřevor)</c:v>
                </c:pt>
                <c:pt idx="22">
                  <c:v>Radek (Iřevor)</c:v>
                </c:pt>
                <c:pt idx="23">
                  <c:v>Tučňák (Iřevor)</c:v>
                </c:pt>
                <c:pt idx="24">
                  <c:v>Krtek (Iřevor)</c:v>
                </c:pt>
                <c:pt idx="25">
                  <c:v>Logik (Iřevor)</c:v>
                </c:pt>
                <c:pt idx="26">
                  <c:v>Jaromír (Dragon)</c:v>
                </c:pt>
                <c:pt idx="27">
                  <c:v>Michal (Dragon)</c:v>
                </c:pt>
                <c:pt idx="28">
                  <c:v>Jelen (Dragon)</c:v>
                </c:pt>
                <c:pt idx="29">
                  <c:v>Shark (Dragon)</c:v>
                </c:pt>
                <c:pt idx="30">
                  <c:v>Tkanička (Dragon)</c:v>
                </c:pt>
                <c:pt idx="31">
                  <c:v>Šakal (Dragon)</c:v>
                </c:pt>
                <c:pt idx="32">
                  <c:v>Čolek (Dragon)</c:v>
                </c:pt>
                <c:pt idx="33">
                  <c:v>Maňas (Dragon)</c:v>
                </c:pt>
                <c:pt idx="34">
                  <c:v>Jan (Výři)</c:v>
                </c:pt>
                <c:pt idx="35">
                  <c:v>Sobol (Výři)</c:v>
                </c:pt>
                <c:pt idx="36">
                  <c:v>Matěj (Výři)</c:v>
                </c:pt>
                <c:pt idx="37">
                  <c:v>Filip (Výři)</c:v>
                </c:pt>
                <c:pt idx="38">
                  <c:v>Ovečkin (Výři)</c:v>
                </c:pt>
                <c:pt idx="39">
                  <c:v>Zelí (Výři)</c:v>
                </c:pt>
                <c:pt idx="40">
                  <c:v>Tečka (Výři)</c:v>
                </c:pt>
                <c:pt idx="41">
                  <c:v>Rocky (Mayové)</c:v>
                </c:pt>
                <c:pt idx="42">
                  <c:v>Špalí (Mayové)</c:v>
                </c:pt>
                <c:pt idx="43">
                  <c:v>Krtek (Mayové)</c:v>
                </c:pt>
                <c:pt idx="44">
                  <c:v>Forest (Mayové)</c:v>
                </c:pt>
                <c:pt idx="45">
                  <c:v>Lasička (RS 75)</c:v>
                </c:pt>
                <c:pt idx="46">
                  <c:v>Pipiš (RS 75)</c:v>
                </c:pt>
                <c:pt idx="47">
                  <c:v>Kornout (RS 75)</c:v>
                </c:pt>
                <c:pt idx="48">
                  <c:v>Párátko (RS 75)</c:v>
                </c:pt>
                <c:pt idx="49">
                  <c:v>Ananas (RS 75)</c:v>
                </c:pt>
                <c:pt idx="50">
                  <c:v>Abba (RS 75)</c:v>
                </c:pt>
                <c:pt idx="51">
                  <c:v>Neky (RS 75)</c:v>
                </c:pt>
                <c:pt idx="52">
                  <c:v>Uzel (RS 75)</c:v>
                </c:pt>
                <c:pt idx="53">
                  <c:v>Rolf (RS 75)</c:v>
                </c:pt>
                <c:pt idx="54">
                  <c:v>Ondřej P. (FBC Sázava)</c:v>
                </c:pt>
                <c:pt idx="55">
                  <c:v>Ondřej B. (FBC Sázava)</c:v>
                </c:pt>
                <c:pt idx="56">
                  <c:v>Marcel (FBC Sázava)</c:v>
                </c:pt>
                <c:pt idx="57">
                  <c:v>Vladimír (FBC Sázava)</c:v>
                </c:pt>
                <c:pt idx="58">
                  <c:v>Martin (FBC Sázava)</c:v>
                </c:pt>
                <c:pt idx="59">
                  <c:v>Radek (FBC Sázava)</c:v>
                </c:pt>
                <c:pt idx="60">
                  <c:v>Zdeněk (FBC Sázava)</c:v>
                </c:pt>
                <c:pt idx="61">
                  <c:v>Vřešťan (Avalers)</c:v>
                </c:pt>
                <c:pt idx="62">
                  <c:v>Zlato (Avalers)</c:v>
                </c:pt>
                <c:pt idx="63">
                  <c:v>Dan (Avalers)</c:v>
                </c:pt>
                <c:pt idx="64">
                  <c:v>Anglán (Avalers)</c:v>
                </c:pt>
                <c:pt idx="65">
                  <c:v>Král (Avalers)</c:v>
                </c:pt>
                <c:pt idx="66">
                  <c:v>Fredy (Avalers)</c:v>
                </c:pt>
                <c:pt idx="67">
                  <c:v>Kujo (Avalers)</c:v>
                </c:pt>
                <c:pt idx="68">
                  <c:v>Vojtyla (Avalers)</c:v>
                </c:pt>
                <c:pt idx="69">
                  <c:v>Melounek (Avalers)</c:v>
                </c:pt>
                <c:pt idx="70">
                  <c:v>Piškot (Kunratice)</c:v>
                </c:pt>
                <c:pt idx="71">
                  <c:v>Pytlík (Kunratice)</c:v>
                </c:pt>
                <c:pt idx="72">
                  <c:v>Peťan (Kunratice)</c:v>
                </c:pt>
                <c:pt idx="73">
                  <c:v>Pajda (Kunratice)</c:v>
                </c:pt>
                <c:pt idx="74">
                  <c:v>Bóďa (Kunratice)</c:v>
                </c:pt>
                <c:pt idx="75">
                  <c:v>Blů (Kunratice)</c:v>
                </c:pt>
                <c:pt idx="76">
                  <c:v>Kulda (Kunratice)</c:v>
                </c:pt>
                <c:pt idx="77">
                  <c:v>Jeans (Uši)</c:v>
                </c:pt>
                <c:pt idx="78">
                  <c:v>Glum (Uši)</c:v>
                </c:pt>
                <c:pt idx="79">
                  <c:v>Lukáš (Uši)</c:v>
                </c:pt>
                <c:pt idx="80">
                  <c:v>Tadeáš (Uši)</c:v>
                </c:pt>
                <c:pt idx="81">
                  <c:v>Kočka (Uši)</c:v>
                </c:pt>
                <c:pt idx="82">
                  <c:v>Petr (Uši)</c:v>
                </c:pt>
                <c:pt idx="83">
                  <c:v>Poeta (Suchaři)</c:v>
                </c:pt>
                <c:pt idx="84">
                  <c:v>Jiřík (Suchaři)</c:v>
                </c:pt>
                <c:pt idx="85">
                  <c:v>Teniska (Suchaři)</c:v>
                </c:pt>
                <c:pt idx="86">
                  <c:v>Honza (Suchaři)</c:v>
                </c:pt>
                <c:pt idx="87">
                  <c:v>Majda (Suchaři)</c:v>
                </c:pt>
                <c:pt idx="88">
                  <c:v>Tomáš (Suchaři)</c:v>
                </c:pt>
              </c:strCache>
            </c:strRef>
          </c:cat>
          <c:val>
            <c:numRef>
              <c:f>List1!$D$2:$D$90</c:f>
              <c:numCache>
                <c:formatCode>General</c:formatCode>
                <c:ptCount val="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17</c:v>
                </c:pt>
                <c:pt idx="16">
                  <c:v>7</c:v>
                </c:pt>
                <c:pt idx="17">
                  <c:v>12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7</c:v>
                </c:pt>
                <c:pt idx="34">
                  <c:v>0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1</c:v>
                </c:pt>
                <c:pt idx="43">
                  <c:v>0</c:v>
                </c:pt>
                <c:pt idx="44">
                  <c:v>6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23</c:v>
                </c:pt>
                <c:pt idx="52">
                  <c:v>1</c:v>
                </c:pt>
                <c:pt idx="53">
                  <c:v>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4</c:v>
                </c:pt>
                <c:pt idx="59">
                  <c:v>0</c:v>
                </c:pt>
                <c:pt idx="60">
                  <c:v>0</c:v>
                </c:pt>
                <c:pt idx="61">
                  <c:v>3</c:v>
                </c:pt>
                <c:pt idx="62">
                  <c:v>0</c:v>
                </c:pt>
                <c:pt idx="63">
                  <c:v>0</c:v>
                </c:pt>
                <c:pt idx="64">
                  <c:v>2</c:v>
                </c:pt>
                <c:pt idx="65">
                  <c:v>14</c:v>
                </c:pt>
                <c:pt idx="66">
                  <c:v>3</c:v>
                </c:pt>
                <c:pt idx="67">
                  <c:v>0</c:v>
                </c:pt>
                <c:pt idx="68">
                  <c:v>7</c:v>
                </c:pt>
                <c:pt idx="69">
                  <c:v>7</c:v>
                </c:pt>
                <c:pt idx="70">
                  <c:v>0</c:v>
                </c:pt>
                <c:pt idx="71">
                  <c:v>4</c:v>
                </c:pt>
                <c:pt idx="72">
                  <c:v>3</c:v>
                </c:pt>
                <c:pt idx="73">
                  <c:v>1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2</c:v>
                </c:pt>
                <c:pt idx="87">
                  <c:v>0</c:v>
                </c:pt>
                <c:pt idx="88">
                  <c:v>1</c:v>
                </c:pt>
              </c:numCache>
            </c:numRef>
          </c:val>
        </c:ser>
        <c:gapWidth val="150"/>
        <c:overlap val="0"/>
        <c:axId val="8937642"/>
        <c:axId val="32984049"/>
      </c:barChart>
      <c:catAx>
        <c:axId val="893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4049"/>
        <c:crossesAt val="0"/>
        <c:auto val="1"/>
        <c:lblAlgn val="ctr"/>
        <c:lblOffset val="100"/>
        <c:noMultiLvlLbl val="0"/>
      </c:catAx>
      <c:valAx>
        <c:axId val="3298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ffffff"/>
                </a:solidFill>
                <a:latin typeface="Arial"/>
              </a:defRPr>
            </a:pPr>
            <a:r>
              <a:rPr b="1" sz="2600" spc="-1" strike="noStrike">
                <a:solidFill>
                  <a:srgbClr val="ffffff"/>
                </a:solidFill>
                <a:latin typeface="Arial"/>
              </a:rPr>
              <a:t>Nejlepší střelec DerwenCupu 2010</a:t>
            </a:r>
          </a:p>
        </c:rich>
      </c:tx>
      <c:layout>
        <c:manualLayout>
          <c:xMode val="edge"/>
          <c:yMode val="edge"/>
          <c:x val="0.278697113915208"/>
          <c:y val="0.0430915609487038"/>
        </c:manualLayout>
      </c:layout>
      <c:overlay val="0"/>
      <c:spPr>
        <a:noFill/>
        <a:ln w="0">
          <a:noFill/>
        </a:ln>
      </c:spPr>
    </c:title>
    <c:autoTitleDeleted val="0"/>
    <c:view3D>
      <c:rotX val="57"/>
      <c:rotY val="2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340042789154"/>
          <c:y val="0.173400441257584"/>
          <c:w val="0.970003929616208"/>
          <c:h val="0.8113623827909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výsledek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2:$A$15</c:f>
              <c:strCache>
                <c:ptCount val="14"/>
                <c:pt idx="0">
                  <c:v>Neky (RS 75)</c:v>
                </c:pt>
                <c:pt idx="1">
                  <c:v>Blochin (Lokomotiva)</c:v>
                </c:pt>
                <c:pt idx="2">
                  <c:v>Král (Avalers)</c:v>
                </c:pt>
                <c:pt idx="3">
                  <c:v>Vokin (Lokomotiva)</c:v>
                </c:pt>
                <c:pt idx="4">
                  <c:v>Maňas (Dragon)</c:v>
                </c:pt>
                <c:pt idx="5">
                  <c:v>Fido (Lokomotiva)</c:v>
                </c:pt>
                <c:pt idx="6">
                  <c:v>Vojtyla (Avalers)</c:v>
                </c:pt>
                <c:pt idx="7">
                  <c:v>Žmolek (Jeleni)</c:v>
                </c:pt>
                <c:pt idx="8">
                  <c:v>Melounek (Avalers)</c:v>
                </c:pt>
                <c:pt idx="9">
                  <c:v>Forest (Mayové)</c:v>
                </c:pt>
                <c:pt idx="10">
                  <c:v>Krtek (Iřevor)</c:v>
                </c:pt>
                <c:pt idx="11">
                  <c:v>Pajzl (Iřevor)</c:v>
                </c:pt>
                <c:pt idx="12">
                  <c:v>Pešl (Iřevor)</c:v>
                </c:pt>
                <c:pt idx="13">
                  <c:v>Kosťa (Jeleni)</c:v>
                </c:pt>
              </c:strCache>
            </c:strRef>
          </c:cat>
          <c:val>
            <c:numRef>
              <c:f>List2!$B$2:$B$15</c:f>
              <c:numCache>
                <c:formatCode>General</c:formatCode>
                <c:ptCount val="14"/>
                <c:pt idx="0">
                  <c:v>23</c:v>
                </c:pt>
                <c:pt idx="1">
                  <c:v>17</c:v>
                </c:pt>
                <c:pt idx="2">
                  <c:v>14</c:v>
                </c:pt>
                <c:pt idx="3">
                  <c:v>12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gapWidth val="0"/>
        <c:shape val="box"/>
        <c:axId val="61266221"/>
        <c:axId val="66983502"/>
        <c:axId val="0"/>
      </c:bar3DChart>
      <c:catAx>
        <c:axId val="6126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3502"/>
        <c:crossesAt val="0"/>
        <c:auto val="1"/>
        <c:lblAlgn val="ctr"/>
        <c:lblOffset val="100"/>
        <c:noMultiLvlLbl val="0"/>
      </c:catAx>
      <c:valAx>
        <c:axId val="6698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6221"/>
        <c:crossesAt val="1"/>
        <c:crossBetween val="midCat"/>
      </c:valAx>
    </c:plotArea>
    <c:plotVisOnly val="1"/>
    <c:dispBlanksAs val="gap"/>
  </c:chart>
  <c:spPr>
    <a:solidFill>
      <a:srgbClr val="ff99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hyperlink" Target="http://www.modrany.skauting.cz/#www.modrany.skauting.cz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modrany.skauting.cz/#www.modrany.skauting.cz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80</xdr:colOff>
      <xdr:row>1</xdr:row>
      <xdr:rowOff>120240</xdr:rowOff>
    </xdr:from>
    <xdr:to>
      <xdr:col>2</xdr:col>
      <xdr:colOff>618120</xdr:colOff>
      <xdr:row>7</xdr:row>
      <xdr:rowOff>79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 rot="20490000">
          <a:off x="860760" y="282600"/>
          <a:ext cx="13831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3480</xdr:colOff>
      <xdr:row>1</xdr:row>
      <xdr:rowOff>95400</xdr:rowOff>
    </xdr:from>
    <xdr:to>
      <xdr:col>10</xdr:col>
      <xdr:colOff>234000</xdr:colOff>
      <xdr:row>6</xdr:row>
      <xdr:rowOff>128520</xdr:rowOff>
    </xdr:to>
    <xdr:pic>
      <xdr:nvPicPr>
        <xdr:cNvPr id="5" name="Picture 2" descr=""/>
        <xdr:cNvPicPr/>
      </xdr:nvPicPr>
      <xdr:blipFill>
        <a:blip r:embed="rId3">
          <a:lum bright="100000"/>
        </a:blip>
        <a:stretch/>
      </xdr:blipFill>
      <xdr:spPr>
        <a:xfrm>
          <a:off x="7708680" y="258120"/>
          <a:ext cx="6534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560</xdr:colOff>
      <xdr:row>8</xdr:row>
      <xdr:rowOff>63360</xdr:rowOff>
    </xdr:from>
    <xdr:to>
      <xdr:col>9</xdr:col>
      <xdr:colOff>474120</xdr:colOff>
      <xdr:row>10</xdr:row>
      <xdr:rowOff>107280</xdr:rowOff>
    </xdr:to>
    <xdr:sp>
      <xdr:nvSpPr>
        <xdr:cNvPr id="6" name="AutoShape 3"/>
        <xdr:cNvSpPr txBox="1"/>
      </xdr:nvSpPr>
      <xdr:spPr>
        <a:xfrm>
          <a:off x="4773600" y="1363680"/>
          <a:ext cx="3015720" cy="369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www.cup.derwen.info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401400</xdr:colOff>
      <xdr:row>11</xdr:row>
      <xdr:rowOff>120960</xdr:rowOff>
    </xdr:from>
    <xdr:to>
      <xdr:col>9</xdr:col>
      <xdr:colOff>457560</xdr:colOff>
      <xdr:row>19</xdr:row>
      <xdr:rowOff>122040</xdr:rowOff>
    </xdr:to>
    <xdr:sp>
      <xdr:nvSpPr>
        <xdr:cNvPr id="7" name="AutoShape 4"/>
        <xdr:cNvSpPr/>
      </xdr:nvSpPr>
      <xdr:spPr>
        <a:xfrm>
          <a:off x="6090840" y="1909080"/>
          <a:ext cx="1681920" cy="1301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ýsledky roku 2009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   </a:t>
          </a:r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1.  Kapičk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   </a:t>
          </a:r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2. John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   </a:t>
          </a:r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3. Krá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   </a:t>
          </a:r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4. Kotrb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   </a:t>
          </a:r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5. Blochyn, Pe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   </a:t>
          </a:r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6. Kapitán, Citron, Maň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   </a:t>
          </a:r>
          <a:r>
            <a:rPr b="0" lang="en-US" sz="900" spc="-1" strike="noStrike">
              <a:solidFill>
                <a:srgbClr val="ffffff"/>
              </a:solidFill>
              <a:latin typeface="Times New Roman"/>
            </a:rPr>
            <a:t>7. Voyer, Kulda, Kosťa</a:t>
          </a:r>
          <a:endParaRPr b="0" lang="en-US" sz="9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120</xdr:colOff>
      <xdr:row>31</xdr:row>
      <xdr:rowOff>46080</xdr:rowOff>
    </xdr:from>
    <xdr:to>
      <xdr:col>10</xdr:col>
      <xdr:colOff>405360</xdr:colOff>
      <xdr:row>33</xdr:row>
      <xdr:rowOff>36720</xdr:rowOff>
    </xdr:to>
    <xdr:sp>
      <xdr:nvSpPr>
        <xdr:cNvPr id="8" name="AutoShape 6">
          <a:hlinkClick r:id="rId4"/>
        </xdr:cNvPr>
        <xdr:cNvSpPr/>
      </xdr:nvSpPr>
      <xdr:spPr>
        <a:xfrm>
          <a:off x="5785560" y="5085360"/>
          <a:ext cx="2747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Bahamas CE"/>
            </a:rPr>
            <a:t>www.modrany.skauting.cz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0</xdr:row>
      <xdr:rowOff>0</xdr:rowOff>
    </xdr:from>
    <xdr:to>
      <xdr:col>9</xdr:col>
      <xdr:colOff>459360</xdr:colOff>
      <xdr:row>19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79280" y="1619280"/>
          <a:ext cx="2423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5</xdr:col>
      <xdr:colOff>289800</xdr:colOff>
      <xdr:row>21</xdr:row>
      <xdr:rowOff>756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276200" y="809640"/>
          <a:ext cx="220464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21</xdr:row>
      <xdr:rowOff>37800</xdr:rowOff>
    </xdr:from>
    <xdr:to>
      <xdr:col>10</xdr:col>
      <xdr:colOff>40680</xdr:colOff>
      <xdr:row>23</xdr:row>
      <xdr:rowOff>114480</xdr:rowOff>
    </xdr:to>
    <xdr:sp>
      <xdr:nvSpPr>
        <xdr:cNvPr id="11" name="AutoShape 3"/>
        <xdr:cNvSpPr txBox="1"/>
      </xdr:nvSpPr>
      <xdr:spPr>
        <a:xfrm>
          <a:off x="2921760" y="3438360"/>
          <a:ext cx="350064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www.cup.derwen.inf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39960</xdr:colOff>
      <xdr:row>7</xdr:row>
      <xdr:rowOff>104760</xdr:rowOff>
    </xdr:from>
    <xdr:to>
      <xdr:col>11</xdr:col>
      <xdr:colOff>289800</xdr:colOff>
      <xdr:row>18</xdr:row>
      <xdr:rowOff>162000</xdr:rowOff>
    </xdr:to>
    <xdr:sp>
      <xdr:nvSpPr>
        <xdr:cNvPr id="12" name="AutoShape 4"/>
        <xdr:cNvSpPr/>
      </xdr:nvSpPr>
      <xdr:spPr>
        <a:xfrm>
          <a:off x="4507200" y="1238400"/>
          <a:ext cx="280260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Výsledky roku 2009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.  Kapičk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. John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 Krá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. Kotrb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. Blochyn, Pe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. Kapitán, Citron, Maň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. Voyer, Kulda, Kosť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12</xdr:row>
      <xdr:rowOff>104760</xdr:rowOff>
    </xdr:from>
    <xdr:to>
      <xdr:col>16</xdr:col>
      <xdr:colOff>10800</xdr:colOff>
      <xdr:row>18</xdr:row>
      <xdr:rowOff>38160</xdr:rowOff>
    </xdr:to>
    <xdr:sp>
      <xdr:nvSpPr>
        <xdr:cNvPr id="13" name="AutoShape 5"/>
        <xdr:cNvSpPr/>
      </xdr:nvSpPr>
      <xdr:spPr>
        <a:xfrm>
          <a:off x="7697880" y="2048040"/>
          <a:ext cx="2523600" cy="90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Vaše reklama na tomto místě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www.modrany.skauting.cz/rekla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30</xdr:row>
      <xdr:rowOff>104760</xdr:rowOff>
    </xdr:from>
    <xdr:to>
      <xdr:col>15</xdr:col>
      <xdr:colOff>329400</xdr:colOff>
      <xdr:row>33</xdr:row>
      <xdr:rowOff>123840</xdr:rowOff>
    </xdr:to>
    <xdr:sp>
      <xdr:nvSpPr>
        <xdr:cNvPr id="14" name="AutoShape 6">
          <a:hlinkClick r:id="rId3"/>
        </xdr:cNvPr>
        <xdr:cNvSpPr/>
      </xdr:nvSpPr>
      <xdr:spPr>
        <a:xfrm>
          <a:off x="6421680" y="4962600"/>
          <a:ext cx="3480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Bahamas CE"/>
            </a:rPr>
            <a:t>www.modrany.skauting.cz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H2" activePane="bottomRight" state="split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J18" activeCellId="0" sqref="AJ18"/>
    </sheetView>
  </sheetViews>
  <sheetFormatPr defaultColWidth="11.41796875" defaultRowHeight="12.75" zeroHeight="false" outlineLevelRow="0" outlineLevelCol="0"/>
  <cols>
    <col collapsed="false" customWidth="true" hidden="false" outlineLevel="0" max="31" min="31" style="0" width="9.06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A2" s="0" t="s">
        <v>36</v>
      </c>
      <c r="B2" s="0" t="s">
        <v>37</v>
      </c>
      <c r="C2" s="0" t="str">
        <f aca="false">B2&amp;" "&amp;"("&amp;A2&amp;")"</f>
        <v>Pene (Buskadoři)</v>
      </c>
      <c r="D2" s="0" t="n">
        <f aca="false">SUM(E2:AJ2)</f>
        <v>1</v>
      </c>
      <c r="V2" s="0" t="n">
        <v>1</v>
      </c>
    </row>
    <row r="3" customFormat="false" ht="12.75" hidden="false" customHeight="false" outlineLevel="0" collapsed="false">
      <c r="A3" s="0" t="s">
        <v>36</v>
      </c>
      <c r="B3" s="0" t="s">
        <v>38</v>
      </c>
      <c r="C3" s="0" t="str">
        <f aca="false">B3&amp;" "&amp;"("&amp;A3&amp;")"</f>
        <v>Brky (Buskadoři)</v>
      </c>
      <c r="D3" s="0" t="n">
        <f aca="false">SUM(E3:AJ3)</f>
        <v>1</v>
      </c>
      <c r="V3" s="0" t="n">
        <v>1</v>
      </c>
    </row>
    <row r="4" customFormat="false" ht="12.75" hidden="false" customHeight="false" outlineLevel="0" collapsed="false">
      <c r="A4" s="0" t="s">
        <v>36</v>
      </c>
      <c r="B4" s="0" t="s">
        <v>39</v>
      </c>
      <c r="C4" s="0" t="str">
        <f aca="false">B4&amp;" "&amp;"("&amp;A4&amp;")"</f>
        <v>Zvon (Buskadoři)</v>
      </c>
      <c r="D4" s="0" t="n">
        <f aca="false">SUM(E4:AJ4)</f>
        <v>1</v>
      </c>
      <c r="V4" s="0" t="n">
        <v>1</v>
      </c>
    </row>
    <row r="5" customFormat="false" ht="12.75" hidden="false" customHeight="false" outlineLevel="0" collapsed="false">
      <c r="A5" s="0" t="s">
        <v>36</v>
      </c>
      <c r="B5" s="0" t="s">
        <v>40</v>
      </c>
      <c r="C5" s="0" t="str">
        <f aca="false">B5&amp;" "&amp;"("&amp;A5&amp;")"</f>
        <v>Knír (Buskadoři)</v>
      </c>
      <c r="D5" s="0" t="n">
        <f aca="false">SUM(E5:AJ5)</f>
        <v>0</v>
      </c>
    </row>
    <row r="6" customFormat="false" ht="12.75" hidden="false" customHeight="false" outlineLevel="0" collapsed="false">
      <c r="A6" s="0" t="s">
        <v>36</v>
      </c>
      <c r="B6" s="0" t="s">
        <v>41</v>
      </c>
      <c r="C6" s="0" t="str">
        <f aca="false">B6&amp;" "&amp;"("&amp;A6&amp;")"</f>
        <v>Neon (Buskadoři)</v>
      </c>
      <c r="D6" s="0" t="n">
        <f aca="false">SUM(E6:AJ6)</f>
        <v>0</v>
      </c>
    </row>
    <row r="7" customFormat="false" ht="12.75" hidden="false" customHeight="false" outlineLevel="0" collapsed="false">
      <c r="A7" s="0" t="s">
        <v>36</v>
      </c>
      <c r="B7" s="0" t="s">
        <v>42</v>
      </c>
      <c r="C7" s="0" t="str">
        <f aca="false">B7&amp;" "&amp;"("&amp;A7&amp;")"</f>
        <v>Bohouš (Buskadoři)</v>
      </c>
      <c r="D7" s="0" t="n">
        <f aca="false">SUM(E7:AJ7)</f>
        <v>0</v>
      </c>
    </row>
    <row r="8" customFormat="false" ht="12.75" hidden="false" customHeight="false" outlineLevel="0" collapsed="false">
      <c r="A8" s="0" t="s">
        <v>36</v>
      </c>
      <c r="B8" s="0" t="s">
        <v>43</v>
      </c>
      <c r="C8" s="0" t="str">
        <f aca="false">B8&amp;" "&amp;"("&amp;A8&amp;")"</f>
        <v>Ďábel (Buskadoři)</v>
      </c>
      <c r="D8" s="0" t="n">
        <f aca="false">SUM(E8:AJ8)</f>
        <v>0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0" t="str">
        <f aca="false">B9&amp;" "&amp;"("&amp;A9&amp;")"</f>
        <v>Krtek (Jeleni)</v>
      </c>
      <c r="D9" s="0" t="n">
        <f aca="false">SUM(E9:AJ9)</f>
        <v>3</v>
      </c>
      <c r="E9" s="0" t="n">
        <v>1</v>
      </c>
      <c r="AJ9" s="0" t="n">
        <v>2</v>
      </c>
    </row>
    <row r="10" customFormat="false" ht="12.75" hidden="false" customHeight="false" outlineLevel="0" collapsed="false">
      <c r="A10" s="0" t="s">
        <v>44</v>
      </c>
      <c r="B10" s="0" t="s">
        <v>46</v>
      </c>
      <c r="C10" s="0" t="str">
        <f aca="false">B10&amp;" "&amp;"("&amp;A10&amp;")"</f>
        <v>Žmolek (Jeleni)</v>
      </c>
      <c r="D10" s="0" t="n">
        <f aca="false">SUM(E10:AJ10)</f>
        <v>7</v>
      </c>
      <c r="J10" s="0" t="n">
        <v>1</v>
      </c>
      <c r="V10" s="0" t="n">
        <v>2</v>
      </c>
      <c r="AD10" s="0" t="n">
        <v>2</v>
      </c>
      <c r="AG10" s="0" t="n">
        <v>1</v>
      </c>
      <c r="AJ10" s="0" t="n">
        <v>1</v>
      </c>
    </row>
    <row r="11" customFormat="false" ht="12.75" hidden="false" customHeight="false" outlineLevel="0" collapsed="false">
      <c r="A11" s="0" t="s">
        <v>44</v>
      </c>
      <c r="B11" s="0" t="s">
        <v>47</v>
      </c>
      <c r="C11" s="0" t="str">
        <f aca="false">B11&amp;" "&amp;"("&amp;A11&amp;")"</f>
        <v>Honza (Jeleni)</v>
      </c>
      <c r="D11" s="0" t="n">
        <f aca="false">SUM(E11:AJ11)</f>
        <v>5</v>
      </c>
      <c r="J11" s="0" t="n">
        <v>1</v>
      </c>
      <c r="V11" s="0" t="n">
        <v>1</v>
      </c>
      <c r="AD11" s="0" t="n">
        <v>1</v>
      </c>
      <c r="AJ11" s="0" t="n">
        <v>2</v>
      </c>
    </row>
    <row r="12" customFormat="false" ht="12.75" hidden="false" customHeight="false" outlineLevel="0" collapsed="false">
      <c r="A12" s="0" t="s">
        <v>44</v>
      </c>
      <c r="B12" s="0" t="s">
        <v>48</v>
      </c>
      <c r="C12" s="0" t="str">
        <f aca="false">B12&amp;" "&amp;"("&amp;A12&amp;")"</f>
        <v>Námořník (Jeleni)</v>
      </c>
      <c r="D12" s="0" t="n">
        <f aca="false">SUM(E12:AJ12)</f>
        <v>0</v>
      </c>
    </row>
    <row r="13" customFormat="false" ht="12.75" hidden="false" customHeight="false" outlineLevel="0" collapsed="false">
      <c r="A13" s="0" t="s">
        <v>44</v>
      </c>
      <c r="B13" s="0" t="s">
        <v>49</v>
      </c>
      <c r="C13" s="0" t="str">
        <f aca="false">B13&amp;" "&amp;"("&amp;A13&amp;")"</f>
        <v>Curk (Jeleni)</v>
      </c>
      <c r="D13" s="0" t="n">
        <f aca="false">SUM(E13:AJ13)</f>
        <v>3</v>
      </c>
      <c r="E13" s="0" t="n">
        <v>1</v>
      </c>
      <c r="AD13" s="0" t="n">
        <v>1</v>
      </c>
      <c r="AJ13" s="0" t="n">
        <v>1</v>
      </c>
    </row>
    <row r="14" customFormat="false" ht="12.75" hidden="false" customHeight="false" outlineLevel="0" collapsed="false">
      <c r="A14" s="0" t="s">
        <v>44</v>
      </c>
      <c r="B14" s="0" t="s">
        <v>50</v>
      </c>
      <c r="C14" s="0" t="str">
        <f aca="false">B14&amp;" "&amp;"("&amp;A14&amp;")"</f>
        <v>Kosťa (Jeleni)</v>
      </c>
      <c r="D14" s="0" t="n">
        <f aca="false">SUM(E14:AJ14)</f>
        <v>5</v>
      </c>
      <c r="V14" s="0" t="n">
        <v>2</v>
      </c>
      <c r="AA14" s="0" t="n">
        <v>1</v>
      </c>
      <c r="AD14" s="0" t="n">
        <v>1</v>
      </c>
      <c r="AG14" s="0" t="n">
        <v>1</v>
      </c>
    </row>
    <row r="15" customFormat="false" ht="12.75" hidden="false" customHeight="false" outlineLevel="0" collapsed="false">
      <c r="A15" s="0" t="s">
        <v>44</v>
      </c>
      <c r="B15" s="0" t="s">
        <v>51</v>
      </c>
      <c r="C15" s="0" t="str">
        <f aca="false">B15&amp;" "&amp;"("&amp;A15&amp;")"</f>
        <v>Jakub (Jeleni)</v>
      </c>
      <c r="D15" s="0" t="n">
        <f aca="false">SUM(E15:AJ15)</f>
        <v>2</v>
      </c>
      <c r="E15" s="0" t="n">
        <v>1</v>
      </c>
      <c r="AJ15" s="0" t="n">
        <v>1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tr">
        <f aca="false">B16&amp;" "&amp;"("&amp;A16&amp;")"</f>
        <v>Kuba (Lokomotiva)</v>
      </c>
      <c r="D16" s="0" t="n">
        <f aca="false">SUM(E16:AJ16)</f>
        <v>0</v>
      </c>
    </row>
    <row r="17" customFormat="false" ht="12.75" hidden="false" customHeight="false" outlineLevel="0" collapsed="false">
      <c r="A17" s="0" t="s">
        <v>52</v>
      </c>
      <c r="B17" s="0" t="s">
        <v>54</v>
      </c>
      <c r="C17" s="0" t="str">
        <f aca="false">B17&amp;" "&amp;"("&amp;A17&amp;")"</f>
        <v>Blochin (Lokomotiva)</v>
      </c>
      <c r="D17" s="0" t="n">
        <f aca="false">SUM(E17:AJ17)</f>
        <v>17</v>
      </c>
      <c r="G17" s="0" t="n">
        <v>2</v>
      </c>
      <c r="I17" s="0" t="n">
        <v>3</v>
      </c>
      <c r="L17" s="0" t="n">
        <v>2</v>
      </c>
      <c r="Q17" s="0" t="n">
        <v>5</v>
      </c>
      <c r="AC17" s="0" t="n">
        <v>1</v>
      </c>
      <c r="AF17" s="0" t="n">
        <v>2</v>
      </c>
      <c r="AH17" s="0" t="n">
        <v>2</v>
      </c>
    </row>
    <row r="18" customFormat="false" ht="12.75" hidden="false" customHeight="false" outlineLevel="0" collapsed="false">
      <c r="A18" s="0" t="s">
        <v>52</v>
      </c>
      <c r="B18" s="0" t="s">
        <v>55</v>
      </c>
      <c r="C18" s="0" t="str">
        <f aca="false">B18&amp;" "&amp;"("&amp;A18&amp;")"</f>
        <v>Fido (Lokomotiva)</v>
      </c>
      <c r="D18" s="0" t="n">
        <f aca="false">SUM(E18:AJ18)</f>
        <v>7</v>
      </c>
      <c r="I18" s="0" t="n">
        <v>2</v>
      </c>
      <c r="L18" s="0" t="n">
        <v>1</v>
      </c>
      <c r="Q18" s="0" t="n">
        <v>1</v>
      </c>
      <c r="AC18" s="0" t="n">
        <v>1</v>
      </c>
      <c r="AF18" s="0" t="n">
        <v>1</v>
      </c>
      <c r="AH18" s="0" t="n">
        <v>1</v>
      </c>
    </row>
    <row r="19" customFormat="false" ht="12.75" hidden="false" customHeight="false" outlineLevel="0" collapsed="false">
      <c r="A19" s="0" t="s">
        <v>52</v>
      </c>
      <c r="B19" s="0" t="s">
        <v>56</v>
      </c>
      <c r="C19" s="0" t="str">
        <f aca="false">B19&amp;" "&amp;"("&amp;A19&amp;")"</f>
        <v>Vokin (Lokomotiva)</v>
      </c>
      <c r="D19" s="0" t="n">
        <f aca="false">SUM(E19:AJ19)</f>
        <v>12</v>
      </c>
      <c r="I19" s="0" t="n">
        <v>3</v>
      </c>
      <c r="L19" s="0" t="n">
        <v>6</v>
      </c>
      <c r="AF19" s="0" t="n">
        <v>1</v>
      </c>
      <c r="AH19" s="0" t="n">
        <v>1</v>
      </c>
      <c r="AJ19" s="0" t="n">
        <v>1</v>
      </c>
    </row>
    <row r="20" customFormat="false" ht="12.75" hidden="false" customHeight="false" outlineLevel="0" collapsed="false">
      <c r="A20" s="0" t="s">
        <v>57</v>
      </c>
      <c r="B20" s="0" t="s">
        <v>58</v>
      </c>
      <c r="C20" s="0" t="str">
        <f aca="false">B20&amp;" "&amp;"("&amp;A20&amp;")"</f>
        <v>Pajzl (Iřevor)</v>
      </c>
      <c r="D20" s="0" t="n">
        <f aca="false">SUM(E20:AJ20)</f>
        <v>6</v>
      </c>
      <c r="O20" s="0" t="n">
        <v>1</v>
      </c>
      <c r="T20" s="0" t="n">
        <v>1</v>
      </c>
      <c r="AD20" s="0" t="n">
        <v>1</v>
      </c>
      <c r="AE20" s="0" t="n">
        <v>1</v>
      </c>
      <c r="AH20" s="0" t="n">
        <v>2</v>
      </c>
    </row>
    <row r="21" customFormat="false" ht="12.75" hidden="false" customHeight="false" outlineLevel="0" collapsed="false">
      <c r="A21" s="0" t="s">
        <v>57</v>
      </c>
      <c r="B21" s="0" t="s">
        <v>59</v>
      </c>
      <c r="C21" s="0" t="str">
        <f aca="false">B21&amp;" "&amp;"("&amp;A21&amp;")"</f>
        <v>Šáša (Iřevor)</v>
      </c>
      <c r="D21" s="0" t="n">
        <f aca="false">SUM(E21:AJ21)</f>
        <v>0</v>
      </c>
    </row>
    <row r="22" customFormat="false" ht="12.75" hidden="false" customHeight="false" outlineLevel="0" collapsed="false">
      <c r="A22" s="0" t="s">
        <v>57</v>
      </c>
      <c r="B22" s="0" t="s">
        <v>60</v>
      </c>
      <c r="C22" s="0" t="str">
        <f aca="false">B22&amp;" "&amp;"("&amp;A22&amp;")"</f>
        <v>Bobo (Iřevor)</v>
      </c>
      <c r="D22" s="0" t="n">
        <f aca="false">SUM(E22:AJ22)</f>
        <v>0</v>
      </c>
    </row>
    <row r="23" customFormat="false" ht="12.75" hidden="false" customHeight="false" outlineLevel="0" collapsed="false">
      <c r="A23" s="0" t="s">
        <v>57</v>
      </c>
      <c r="B23" s="0" t="s">
        <v>61</v>
      </c>
      <c r="C23" s="0" t="str">
        <f aca="false">B23&amp;" "&amp;"("&amp;A23&amp;")"</f>
        <v>Pešl (Iřevor)</v>
      </c>
      <c r="D23" s="0" t="n">
        <f aca="false">SUM(E23:AJ23)</f>
        <v>5</v>
      </c>
      <c r="T23" s="0" t="n">
        <v>3</v>
      </c>
      <c r="AB23" s="0" t="n">
        <v>1</v>
      </c>
      <c r="AD23" s="0" t="n">
        <v>1</v>
      </c>
    </row>
    <row r="24" customFormat="false" ht="12.75" hidden="false" customHeight="false" outlineLevel="0" collapsed="false">
      <c r="A24" s="0" t="s">
        <v>57</v>
      </c>
      <c r="B24" s="0" t="s">
        <v>62</v>
      </c>
      <c r="C24" s="0" t="str">
        <f aca="false">B24&amp;" "&amp;"("&amp;A24&amp;")"</f>
        <v>Radek (Iřevor)</v>
      </c>
      <c r="D24" s="0" t="n">
        <f aca="false">SUM(E24:AJ24)</f>
        <v>2</v>
      </c>
      <c r="T24" s="0" t="n">
        <v>1</v>
      </c>
      <c r="AD24" s="0" t="n">
        <v>1</v>
      </c>
    </row>
    <row r="25" customFormat="false" ht="12.75" hidden="false" customHeight="false" outlineLevel="0" collapsed="false">
      <c r="A25" s="0" t="s">
        <v>57</v>
      </c>
      <c r="B25" s="0" t="s">
        <v>63</v>
      </c>
      <c r="C25" s="0" t="str">
        <f aca="false">B25&amp;" "&amp;"("&amp;A25&amp;")"</f>
        <v>Tučňák (Iřevor)</v>
      </c>
      <c r="D25" s="0" t="n">
        <f aca="false">SUM(E25:AJ25)</f>
        <v>3</v>
      </c>
      <c r="O25" s="0" t="n">
        <v>1</v>
      </c>
      <c r="AD25" s="0" t="n">
        <v>1</v>
      </c>
      <c r="AH25" s="0" t="n">
        <v>1</v>
      </c>
    </row>
    <row r="26" customFormat="false" ht="12.75" hidden="false" customHeight="false" outlineLevel="0" collapsed="false">
      <c r="A26" s="0" t="s">
        <v>57</v>
      </c>
      <c r="B26" s="0" t="s">
        <v>45</v>
      </c>
      <c r="C26" s="0" t="str">
        <f aca="false">B26&amp;" "&amp;"("&amp;A26&amp;")"</f>
        <v>Krtek (Iřevor)</v>
      </c>
      <c r="D26" s="0" t="n">
        <f aca="false">SUM(E26:AJ26)</f>
        <v>6</v>
      </c>
      <c r="T26" s="0" t="n">
        <v>1</v>
      </c>
      <c r="X26" s="0" t="n">
        <v>2</v>
      </c>
      <c r="AB26" s="0" t="n">
        <v>1</v>
      </c>
      <c r="AD26" s="0" t="n">
        <v>1</v>
      </c>
      <c r="AH26" s="0" t="n">
        <v>1</v>
      </c>
    </row>
    <row r="27" customFormat="false" ht="12.75" hidden="false" customHeight="false" outlineLevel="0" collapsed="false">
      <c r="A27" s="0" t="s">
        <v>57</v>
      </c>
      <c r="B27" s="0" t="s">
        <v>64</v>
      </c>
      <c r="C27" s="0" t="str">
        <f aca="false">B27&amp;" "&amp;"("&amp;A27&amp;")"</f>
        <v>Logik (Iřevor)</v>
      </c>
      <c r="D27" s="0" t="n">
        <f aca="false">SUM(E27:AJ27)</f>
        <v>0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0" t="str">
        <f aca="false">B28&amp;" "&amp;"("&amp;A28&amp;")"</f>
        <v>Jaromír (Dragon)</v>
      </c>
      <c r="D28" s="0" t="n">
        <f aca="false">SUM(E28:AJ28)</f>
        <v>0</v>
      </c>
    </row>
    <row r="29" customFormat="false" ht="12.75" hidden="false" customHeight="false" outlineLevel="0" collapsed="false">
      <c r="A29" s="0" t="s">
        <v>65</v>
      </c>
      <c r="B29" s="0" t="s">
        <v>67</v>
      </c>
      <c r="C29" s="0" t="str">
        <f aca="false">B29&amp;" "&amp;"("&amp;A29&amp;")"</f>
        <v>Michal (Dragon)</v>
      </c>
      <c r="D29" s="0" t="n">
        <f aca="false">SUM(E29:AJ29)</f>
        <v>0</v>
      </c>
    </row>
    <row r="30" customFormat="false" ht="12.75" hidden="false" customHeight="false" outlineLevel="0" collapsed="false">
      <c r="A30" s="0" t="s">
        <v>65</v>
      </c>
      <c r="B30" s="0" t="s">
        <v>68</v>
      </c>
      <c r="C30" s="0" t="str">
        <f aca="false">B30&amp;" "&amp;"("&amp;A30&amp;")"</f>
        <v>Jelen (Dragon)</v>
      </c>
      <c r="D30" s="0" t="n">
        <f aca="false">SUM(E30:AJ30)</f>
        <v>1</v>
      </c>
      <c r="W30" s="0" t="n">
        <v>1</v>
      </c>
    </row>
    <row r="31" customFormat="false" ht="12.75" hidden="false" customHeight="false" outlineLevel="0" collapsed="false">
      <c r="A31" s="0" t="s">
        <v>65</v>
      </c>
      <c r="B31" s="0" t="s">
        <v>69</v>
      </c>
      <c r="C31" s="0" t="str">
        <f aca="false">B31&amp;" "&amp;"("&amp;A31&amp;")"</f>
        <v>Shark (Dragon)</v>
      </c>
      <c r="D31" s="0" t="n">
        <f aca="false">SUM(E31:AJ31)</f>
        <v>0</v>
      </c>
    </row>
    <row r="32" customFormat="false" ht="12.75" hidden="false" customHeight="false" outlineLevel="0" collapsed="false">
      <c r="A32" s="0" t="s">
        <v>65</v>
      </c>
      <c r="B32" s="0" t="s">
        <v>70</v>
      </c>
      <c r="C32" s="0" t="str">
        <f aca="false">B32&amp;" "&amp;"("&amp;A32&amp;")"</f>
        <v>Tkanička (Dragon)</v>
      </c>
      <c r="D32" s="0" t="n">
        <f aca="false">SUM(E32:AJ32)</f>
        <v>0</v>
      </c>
    </row>
    <row r="33" customFormat="false" ht="12.75" hidden="false" customHeight="false" outlineLevel="0" collapsed="false">
      <c r="A33" s="0" t="s">
        <v>65</v>
      </c>
      <c r="B33" s="0" t="s">
        <v>71</v>
      </c>
      <c r="C33" s="0" t="str">
        <f aca="false">B33&amp;" "&amp;"("&amp;A33&amp;")"</f>
        <v>Šakal (Dragon)</v>
      </c>
      <c r="D33" s="0" t="n">
        <f aca="false">SUM(E33:AJ33)</f>
        <v>2</v>
      </c>
      <c r="U33" s="0" t="n">
        <v>1</v>
      </c>
      <c r="W33" s="0" t="n">
        <v>1</v>
      </c>
    </row>
    <row r="34" customFormat="false" ht="12.75" hidden="false" customHeight="false" outlineLevel="0" collapsed="false">
      <c r="A34" s="0" t="s">
        <v>65</v>
      </c>
      <c r="B34" s="0" t="s">
        <v>72</v>
      </c>
      <c r="C34" s="0" t="str">
        <f aca="false">B34&amp;" "&amp;"("&amp;A34&amp;")"</f>
        <v>Čolek (Dragon)</v>
      </c>
      <c r="D34" s="0" t="n">
        <f aca="false">SUM(E34:AJ34)</f>
        <v>0</v>
      </c>
    </row>
    <row r="35" customFormat="false" ht="12.75" hidden="false" customHeight="false" outlineLevel="0" collapsed="false">
      <c r="A35" s="0" t="s">
        <v>65</v>
      </c>
      <c r="B35" s="0" t="s">
        <v>73</v>
      </c>
      <c r="C35" s="0" t="str">
        <f aca="false">B35&amp;" "&amp;"("&amp;A35&amp;")"</f>
        <v>Maňas (Dragon)</v>
      </c>
      <c r="D35" s="0" t="n">
        <f aca="false">SUM(E35:AJ35)</f>
        <v>7</v>
      </c>
      <c r="O35" s="0" t="n">
        <v>2</v>
      </c>
      <c r="U35" s="0" t="n">
        <v>4</v>
      </c>
      <c r="W35" s="0" t="n">
        <v>1</v>
      </c>
    </row>
    <row r="36" customFormat="false" ht="12.75" hidden="false" customHeight="false" outlineLevel="0" collapsed="false">
      <c r="A36" s="0" t="s">
        <v>74</v>
      </c>
      <c r="B36" s="0" t="s">
        <v>75</v>
      </c>
      <c r="C36" s="0" t="str">
        <f aca="false">B36&amp;" "&amp;"("&amp;A36&amp;")"</f>
        <v>Jan (Výři)</v>
      </c>
      <c r="D36" s="0" t="n">
        <f aca="false">SUM(E36:AJ36)</f>
        <v>0</v>
      </c>
    </row>
    <row r="37" customFormat="false" ht="12.75" hidden="false" customHeight="false" outlineLevel="0" collapsed="false">
      <c r="A37" s="0" t="s">
        <v>74</v>
      </c>
      <c r="B37" s="0" t="s">
        <v>76</v>
      </c>
      <c r="C37" s="0" t="str">
        <f aca="false">B37&amp;" "&amp;"("&amp;A37&amp;")"</f>
        <v>Sobol (Výři)</v>
      </c>
      <c r="D37" s="0" t="n">
        <f aca="false">SUM(E37:AJ37)</f>
        <v>4</v>
      </c>
      <c r="P37" s="0" t="n">
        <v>2</v>
      </c>
      <c r="T37" s="0" t="n">
        <v>1</v>
      </c>
      <c r="W37" s="0" t="n">
        <v>1</v>
      </c>
      <c r="AN37" s="2"/>
    </row>
    <row r="38" customFormat="false" ht="12.75" hidden="false" customHeight="false" outlineLevel="0" collapsed="false">
      <c r="A38" s="0" t="s">
        <v>74</v>
      </c>
      <c r="B38" s="0" t="s">
        <v>77</v>
      </c>
      <c r="C38" s="0" t="str">
        <f aca="false">B38&amp;" "&amp;"("&amp;A38&amp;")"</f>
        <v>Matěj (Výři)</v>
      </c>
      <c r="D38" s="0" t="n">
        <f aca="false">SUM(E38:AJ38)</f>
        <v>0</v>
      </c>
    </row>
    <row r="39" customFormat="false" ht="12.75" hidden="false" customHeight="false" outlineLevel="0" collapsed="false">
      <c r="A39" s="0" t="s">
        <v>74</v>
      </c>
      <c r="B39" s="0" t="s">
        <v>78</v>
      </c>
      <c r="C39" s="0" t="str">
        <f aca="false">B39&amp;" "&amp;"("&amp;A39&amp;")"</f>
        <v>Filip (Výři)</v>
      </c>
      <c r="D39" s="0" t="n">
        <f aca="false">SUM(E39:AJ39)</f>
        <v>0</v>
      </c>
    </row>
    <row r="40" customFormat="false" ht="12.75" hidden="false" customHeight="false" outlineLevel="0" collapsed="false">
      <c r="A40" s="0" t="s">
        <v>74</v>
      </c>
      <c r="B40" s="0" t="s">
        <v>79</v>
      </c>
      <c r="C40" s="0" t="str">
        <f aca="false">B40&amp;" "&amp;"("&amp;A40&amp;")"</f>
        <v>Ovečkin (Výři)</v>
      </c>
      <c r="D40" s="0" t="n">
        <f aca="false">SUM(E40:AJ40)</f>
        <v>2</v>
      </c>
      <c r="P40" s="0" t="n">
        <v>1</v>
      </c>
      <c r="W40" s="0" t="n">
        <v>1</v>
      </c>
    </row>
    <row r="41" customFormat="false" ht="12.75" hidden="false" customHeight="false" outlineLevel="0" collapsed="false">
      <c r="A41" s="0" t="s">
        <v>74</v>
      </c>
      <c r="B41" s="0" t="s">
        <v>80</v>
      </c>
      <c r="C41" s="0" t="str">
        <f aca="false">B41&amp;" "&amp;"("&amp;A41&amp;")"</f>
        <v>Zelí (Výři)</v>
      </c>
      <c r="D41" s="0" t="n">
        <f aca="false">SUM(E41:AJ41)</f>
        <v>1</v>
      </c>
      <c r="W41" s="0" t="n">
        <v>1</v>
      </c>
    </row>
    <row r="42" customFormat="false" ht="12.75" hidden="false" customHeight="false" outlineLevel="0" collapsed="false">
      <c r="A42" s="0" t="s">
        <v>74</v>
      </c>
      <c r="B42" s="0" t="s">
        <v>81</v>
      </c>
      <c r="C42" s="0" t="str">
        <f aca="false">B42&amp;" "&amp;"("&amp;A42&amp;")"</f>
        <v>Tečka (Výři)</v>
      </c>
      <c r="D42" s="0" t="n">
        <f aca="false">SUM(E42:AJ42)</f>
        <v>0</v>
      </c>
    </row>
    <row r="43" customFormat="false" ht="12.75" hidden="false" customHeight="false" outlineLevel="0" collapsed="false">
      <c r="A43" s="0" t="s">
        <v>82</v>
      </c>
      <c r="B43" s="0" t="s">
        <v>83</v>
      </c>
      <c r="C43" s="0" t="str">
        <f aca="false">B43&amp;" "&amp;"("&amp;A43&amp;")"</f>
        <v>Rocky (Mayové)</v>
      </c>
      <c r="D43" s="0" t="n">
        <f aca="false">SUM(E43:AJ43)</f>
        <v>1</v>
      </c>
      <c r="K43" s="0" t="n">
        <v>1</v>
      </c>
    </row>
    <row r="44" customFormat="false" ht="12.75" hidden="false" customHeight="false" outlineLevel="0" collapsed="false">
      <c r="A44" s="0" t="s">
        <v>82</v>
      </c>
      <c r="B44" s="0" t="s">
        <v>84</v>
      </c>
      <c r="C44" s="0" t="str">
        <f aca="false">B44&amp;" "&amp;"("&amp;A44&amp;")"</f>
        <v>Špalí (Mayové)</v>
      </c>
      <c r="D44" s="0" t="n">
        <f aca="false">SUM(E44:AJ44)</f>
        <v>1</v>
      </c>
      <c r="N44" s="0" t="n">
        <v>1</v>
      </c>
    </row>
    <row r="45" customFormat="false" ht="12.75" hidden="false" customHeight="false" outlineLevel="0" collapsed="false">
      <c r="A45" s="0" t="s">
        <v>82</v>
      </c>
      <c r="B45" s="0" t="s">
        <v>45</v>
      </c>
      <c r="C45" s="0" t="str">
        <f aca="false">B45&amp;" "&amp;"("&amp;A45&amp;")"</f>
        <v>Krtek (Mayové)</v>
      </c>
      <c r="D45" s="0" t="n">
        <f aca="false">SUM(E45:AJ45)</f>
        <v>0</v>
      </c>
    </row>
    <row r="46" customFormat="false" ht="12.75" hidden="false" customHeight="false" outlineLevel="0" collapsed="false">
      <c r="A46" s="0" t="s">
        <v>82</v>
      </c>
      <c r="B46" s="0" t="s">
        <v>85</v>
      </c>
      <c r="C46" s="0" t="str">
        <f aca="false">B46&amp;" "&amp;"("&amp;A46&amp;")"</f>
        <v>Forest (Mayové)</v>
      </c>
      <c r="D46" s="0" t="n">
        <f aca="false">SUM(E46:AJ46)</f>
        <v>6</v>
      </c>
      <c r="F46" s="0" t="n">
        <v>2</v>
      </c>
      <c r="K46" s="0" t="n">
        <v>2</v>
      </c>
      <c r="N46" s="0" t="n">
        <v>2</v>
      </c>
    </row>
    <row r="47" customFormat="false" ht="12.75" hidden="false" customHeight="false" outlineLevel="0" collapsed="false">
      <c r="A47" s="0" t="s">
        <v>86</v>
      </c>
      <c r="B47" s="0" t="s">
        <v>87</v>
      </c>
      <c r="C47" s="0" t="str">
        <f aca="false">B47&amp;" "&amp;"("&amp;A47&amp;")"</f>
        <v>Lasička (RS 75)</v>
      </c>
      <c r="D47" s="0" t="n">
        <f aca="false">SUM(E47:AJ47)</f>
        <v>2</v>
      </c>
      <c r="F47" s="0" t="n">
        <v>1</v>
      </c>
      <c r="S47" s="0" t="n">
        <v>1</v>
      </c>
    </row>
    <row r="48" customFormat="false" ht="12.75" hidden="false" customHeight="false" outlineLevel="0" collapsed="false">
      <c r="A48" s="0" t="s">
        <v>86</v>
      </c>
      <c r="B48" s="0" t="s">
        <v>88</v>
      </c>
      <c r="C48" s="0" t="str">
        <f aca="false">B48&amp;" "&amp;"("&amp;A48&amp;")"</f>
        <v>Pipiš (RS 75)</v>
      </c>
      <c r="D48" s="0" t="n">
        <f aca="false">SUM(E48:AJ48)</f>
        <v>3</v>
      </c>
      <c r="AF48" s="0" t="n">
        <v>1</v>
      </c>
      <c r="AI48" s="0" t="n">
        <v>2</v>
      </c>
    </row>
    <row r="49" customFormat="false" ht="12.75" hidden="false" customHeight="false" outlineLevel="0" collapsed="false">
      <c r="A49" s="0" t="s">
        <v>86</v>
      </c>
      <c r="B49" s="0" t="s">
        <v>89</v>
      </c>
      <c r="C49" s="0" t="str">
        <f aca="false">B49&amp;" "&amp;"("&amp;A49&amp;")"</f>
        <v>Kornout (RS 75)</v>
      </c>
      <c r="D49" s="0" t="n">
        <f aca="false">SUM(E49:AJ49)</f>
        <v>0</v>
      </c>
    </row>
    <row r="50" customFormat="false" ht="12.75" hidden="false" customHeight="false" outlineLevel="0" collapsed="false">
      <c r="A50" s="0" t="s">
        <v>86</v>
      </c>
      <c r="B50" s="0" t="s">
        <v>90</v>
      </c>
      <c r="C50" s="0" t="str">
        <f aca="false">B50&amp;" "&amp;"("&amp;A50&amp;")"</f>
        <v>Párátko (RS 75)</v>
      </c>
      <c r="D50" s="0" t="n">
        <f aca="false">SUM(E50:AJ50)</f>
        <v>3</v>
      </c>
      <c r="S50" s="0" t="n">
        <v>1</v>
      </c>
      <c r="Z50" s="0" t="n">
        <v>1</v>
      </c>
      <c r="AF50" s="0" t="n">
        <v>1</v>
      </c>
    </row>
    <row r="51" customFormat="false" ht="12.75" hidden="false" customHeight="false" outlineLevel="0" collapsed="false">
      <c r="A51" s="0" t="s">
        <v>86</v>
      </c>
      <c r="B51" s="0" t="s">
        <v>91</v>
      </c>
      <c r="C51" s="0" t="str">
        <f aca="false">B51&amp;" "&amp;"("&amp;A51&amp;")"</f>
        <v>Ananas (RS 75)</v>
      </c>
      <c r="D51" s="0" t="n">
        <f aca="false">SUM(E51:AJ51)</f>
        <v>0</v>
      </c>
    </row>
    <row r="52" customFormat="false" ht="12.75" hidden="false" customHeight="false" outlineLevel="0" collapsed="false">
      <c r="A52" s="0" t="s">
        <v>86</v>
      </c>
      <c r="B52" s="0" t="s">
        <v>92</v>
      </c>
      <c r="C52" s="0" t="str">
        <f aca="false">B52&amp;" "&amp;"("&amp;A52&amp;")"</f>
        <v>Abba (RS 75)</v>
      </c>
      <c r="D52" s="0" t="n">
        <f aca="false">SUM(E52:AJ52)</f>
        <v>0</v>
      </c>
    </row>
    <row r="53" customFormat="false" ht="12.75" hidden="false" customHeight="false" outlineLevel="0" collapsed="false">
      <c r="A53" s="0" t="s">
        <v>86</v>
      </c>
      <c r="B53" s="0" t="s">
        <v>93</v>
      </c>
      <c r="C53" s="0" t="str">
        <f aca="false">B53&amp;" "&amp;"("&amp;A53&amp;")"</f>
        <v>Neky (RS 75)</v>
      </c>
      <c r="D53" s="0" t="n">
        <f aca="false">SUM(E53:AJ53)</f>
        <v>23</v>
      </c>
      <c r="F53" s="0" t="n">
        <v>4</v>
      </c>
      <c r="G53" s="0" t="n">
        <v>2</v>
      </c>
      <c r="S53" s="0" t="n">
        <v>4</v>
      </c>
      <c r="Z53" s="0" t="n">
        <v>6</v>
      </c>
      <c r="AF53" s="0" t="n">
        <v>4</v>
      </c>
      <c r="AG53" s="0" t="n">
        <v>1</v>
      </c>
      <c r="AI53" s="0" t="n">
        <v>2</v>
      </c>
    </row>
    <row r="54" customFormat="false" ht="12.75" hidden="false" customHeight="false" outlineLevel="0" collapsed="false">
      <c r="A54" s="0" t="s">
        <v>86</v>
      </c>
      <c r="B54" s="0" t="s">
        <v>94</v>
      </c>
      <c r="C54" s="0" t="str">
        <f aca="false">B54&amp;" "&amp;"("&amp;A54&amp;")"</f>
        <v>Uzel (RS 75)</v>
      </c>
      <c r="D54" s="0" t="n">
        <f aca="false">SUM(E54:AJ54)</f>
        <v>1</v>
      </c>
      <c r="Z54" s="0" t="n">
        <v>1</v>
      </c>
    </row>
    <row r="55" customFormat="false" ht="12.75" hidden="false" customHeight="false" outlineLevel="0" collapsed="false">
      <c r="A55" s="0" t="s">
        <v>86</v>
      </c>
      <c r="B55" s="0" t="s">
        <v>95</v>
      </c>
      <c r="C55" s="0" t="str">
        <f aca="false">B55&amp;" "&amp;"("&amp;A55&amp;")"</f>
        <v>Rolf (RS 75)</v>
      </c>
      <c r="D55" s="0" t="n">
        <f aca="false">SUM(E55:AJ55)</f>
        <v>4</v>
      </c>
      <c r="F55" s="0" t="n">
        <v>1</v>
      </c>
      <c r="Z55" s="0" t="n">
        <v>1</v>
      </c>
      <c r="AB55" s="0" t="n">
        <v>1</v>
      </c>
      <c r="AG55" s="0" t="n">
        <v>1</v>
      </c>
    </row>
    <row r="56" customFormat="false" ht="12.75" hidden="false" customHeight="false" outlineLevel="0" collapsed="false">
      <c r="A56" s="0" t="s">
        <v>96</v>
      </c>
      <c r="B56" s="0" t="s">
        <v>97</v>
      </c>
      <c r="C56" s="0" t="str">
        <f aca="false">B56&amp;" "&amp;"("&amp;A56&amp;")"</f>
        <v>Ondřej P. (FBC Sázava)</v>
      </c>
      <c r="D56" s="0" t="n">
        <f aca="false">SUM(E56:AJ56)</f>
        <v>0</v>
      </c>
    </row>
    <row r="57" customFormat="false" ht="12.75" hidden="false" customHeight="false" outlineLevel="0" collapsed="false">
      <c r="A57" s="0" t="s">
        <v>96</v>
      </c>
      <c r="B57" s="0" t="s">
        <v>98</v>
      </c>
      <c r="C57" s="0" t="str">
        <f aca="false">B57&amp;" "&amp;"("&amp;A57&amp;")"</f>
        <v>Ondřej B. (FBC Sázava)</v>
      </c>
      <c r="D57" s="0" t="n">
        <f aca="false">SUM(E57:AJ57)</f>
        <v>0</v>
      </c>
    </row>
    <row r="58" customFormat="false" ht="12.75" hidden="false" customHeight="false" outlineLevel="0" collapsed="false">
      <c r="A58" s="0" t="s">
        <v>96</v>
      </c>
      <c r="B58" s="0" t="s">
        <v>99</v>
      </c>
      <c r="C58" s="0" t="str">
        <f aca="false">B58&amp;" "&amp;"("&amp;A58&amp;")"</f>
        <v>Marcel (FBC Sázava)</v>
      </c>
      <c r="D58" s="0" t="n">
        <f aca="false">SUM(E58:AJ58)</f>
        <v>0</v>
      </c>
    </row>
    <row r="59" customFormat="false" ht="12.75" hidden="false" customHeight="false" outlineLevel="0" collapsed="false">
      <c r="A59" s="0" t="s">
        <v>96</v>
      </c>
      <c r="B59" s="0" t="s">
        <v>100</v>
      </c>
      <c r="C59" s="0" t="str">
        <f aca="false">B59&amp;" "&amp;"("&amp;A59&amp;")"</f>
        <v>Vladimír (FBC Sázava)</v>
      </c>
      <c r="D59" s="0" t="n">
        <f aca="false">SUM(E59:AJ59)</f>
        <v>2</v>
      </c>
      <c r="U59" s="0" t="n">
        <v>1</v>
      </c>
      <c r="X59" s="0" t="n">
        <v>1</v>
      </c>
    </row>
    <row r="60" customFormat="false" ht="12.75" hidden="false" customHeight="false" outlineLevel="0" collapsed="false">
      <c r="A60" s="0" t="s">
        <v>96</v>
      </c>
      <c r="B60" s="0" t="s">
        <v>101</v>
      </c>
      <c r="C60" s="0" t="str">
        <f aca="false">B60&amp;" "&amp;"("&amp;A60&amp;")"</f>
        <v>Martin (FBC Sázava)</v>
      </c>
      <c r="D60" s="0" t="n">
        <f aca="false">SUM(E60:AJ60)</f>
        <v>4</v>
      </c>
      <c r="P60" s="0" t="n">
        <v>1</v>
      </c>
      <c r="U60" s="0" t="n">
        <v>1</v>
      </c>
      <c r="X60" s="0" t="n">
        <v>2</v>
      </c>
    </row>
    <row r="61" customFormat="false" ht="12.75" hidden="false" customHeight="false" outlineLevel="0" collapsed="false">
      <c r="A61" s="0" t="s">
        <v>96</v>
      </c>
      <c r="B61" s="0" t="s">
        <v>62</v>
      </c>
      <c r="C61" s="0" t="str">
        <f aca="false">B61&amp;" "&amp;"("&amp;A61&amp;")"</f>
        <v>Radek (FBC Sázava)</v>
      </c>
      <c r="D61" s="0" t="n">
        <f aca="false">SUM(E61:AJ61)</f>
        <v>0</v>
      </c>
    </row>
    <row r="62" customFormat="false" ht="12.75" hidden="false" customHeight="false" outlineLevel="0" collapsed="false">
      <c r="A62" s="0" t="s">
        <v>96</v>
      </c>
      <c r="B62" s="0" t="s">
        <v>102</v>
      </c>
      <c r="C62" s="0" t="str">
        <f aca="false">B62&amp;" "&amp;"("&amp;A62&amp;")"</f>
        <v>Zdeněk (FBC Sázava)</v>
      </c>
      <c r="D62" s="0" t="n">
        <f aca="false">SUM(E62:AJ62)</f>
        <v>0</v>
      </c>
    </row>
    <row r="63" customFormat="false" ht="12.75" hidden="false" customHeight="false" outlineLevel="0" collapsed="false">
      <c r="A63" s="0" t="s">
        <v>103</v>
      </c>
      <c r="B63" s="0" t="s">
        <v>104</v>
      </c>
      <c r="C63" s="0" t="str">
        <f aca="false">B63&amp;" "&amp;"("&amp;A63&amp;")"</f>
        <v>Vřešťan (Avalers)</v>
      </c>
      <c r="D63" s="0" t="n">
        <f aca="false">SUM(E63:AJ63)</f>
        <v>3</v>
      </c>
      <c r="J63" s="0" t="n">
        <v>1</v>
      </c>
      <c r="M63" s="0" t="n">
        <v>1</v>
      </c>
      <c r="AA63" s="0" t="n">
        <v>1</v>
      </c>
    </row>
    <row r="64" customFormat="false" ht="12.75" hidden="false" customHeight="false" outlineLevel="0" collapsed="false">
      <c r="A64" s="0" t="s">
        <v>103</v>
      </c>
      <c r="B64" s="0" t="s">
        <v>105</v>
      </c>
      <c r="C64" s="0" t="str">
        <f aca="false">B64&amp;" "&amp;"("&amp;A64&amp;")"</f>
        <v>Zlato (Avalers)</v>
      </c>
      <c r="D64" s="0" t="n">
        <f aca="false">SUM(E64:AJ64)</f>
        <v>0</v>
      </c>
    </row>
    <row r="65" customFormat="false" ht="12.75" hidden="false" customHeight="false" outlineLevel="0" collapsed="false">
      <c r="A65" s="0" t="s">
        <v>103</v>
      </c>
      <c r="B65" s="0" t="s">
        <v>106</v>
      </c>
      <c r="C65" s="0" t="str">
        <f aca="false">B65&amp;" "&amp;"("&amp;A65&amp;")"</f>
        <v>Dan (Avalers)</v>
      </c>
      <c r="D65" s="0" t="n">
        <f aca="false">SUM(E65:AJ65)</f>
        <v>0</v>
      </c>
    </row>
    <row r="66" customFormat="false" ht="12.75" hidden="false" customHeight="false" outlineLevel="0" collapsed="false">
      <c r="A66" s="0" t="s">
        <v>103</v>
      </c>
      <c r="B66" s="0" t="s">
        <v>107</v>
      </c>
      <c r="C66" s="0" t="str">
        <f aca="false">B66&amp;" "&amp;"("&amp;A66&amp;")"</f>
        <v>Anglán (Avalers)</v>
      </c>
      <c r="D66" s="0" t="n">
        <f aca="false">SUM(E66:AJ66)</f>
        <v>2</v>
      </c>
      <c r="R66" s="0" t="n">
        <v>1</v>
      </c>
      <c r="AC66" s="0" t="n">
        <v>1</v>
      </c>
    </row>
    <row r="67" customFormat="false" ht="12.75" hidden="false" customHeight="false" outlineLevel="0" collapsed="false">
      <c r="A67" s="0" t="s">
        <v>103</v>
      </c>
      <c r="B67" s="0" t="s">
        <v>108</v>
      </c>
      <c r="C67" s="0" t="str">
        <f aca="false">B67&amp;" "&amp;"("&amp;A67&amp;")"</f>
        <v>Král (Avalers)</v>
      </c>
      <c r="D67" s="0" t="n">
        <f aca="false">SUM(E67:AJ67)</f>
        <v>14</v>
      </c>
      <c r="J67" s="0" t="n">
        <v>5</v>
      </c>
      <c r="M67" s="0" t="n">
        <v>3</v>
      </c>
      <c r="R67" s="0" t="n">
        <v>2</v>
      </c>
      <c r="AA67" s="0" t="n">
        <v>1</v>
      </c>
      <c r="AE67" s="0" t="n">
        <v>1</v>
      </c>
      <c r="AI67" s="0" t="n">
        <v>2</v>
      </c>
    </row>
    <row r="68" customFormat="false" ht="12.75" hidden="false" customHeight="false" outlineLevel="0" collapsed="false">
      <c r="A68" s="0" t="s">
        <v>103</v>
      </c>
      <c r="B68" s="0" t="s">
        <v>109</v>
      </c>
      <c r="C68" s="0" t="str">
        <f aca="false">B68&amp;" "&amp;"("&amp;A68&amp;")"</f>
        <v>Fredy (Avalers)</v>
      </c>
      <c r="D68" s="0" t="n">
        <f aca="false">SUM(E68:AJ68)</f>
        <v>3</v>
      </c>
      <c r="M68" s="0" t="n">
        <v>1</v>
      </c>
      <c r="R68" s="0" t="n">
        <v>1</v>
      </c>
      <c r="AE68" s="0" t="n">
        <v>1</v>
      </c>
    </row>
    <row r="69" customFormat="false" ht="12.75" hidden="false" customHeight="false" outlineLevel="0" collapsed="false">
      <c r="A69" s="0" t="s">
        <v>103</v>
      </c>
      <c r="B69" s="0" t="s">
        <v>110</v>
      </c>
      <c r="C69" s="0" t="str">
        <f aca="false">B69&amp;" "&amp;"("&amp;A69&amp;")"</f>
        <v>Kujo (Avalers)</v>
      </c>
      <c r="D69" s="0" t="n">
        <f aca="false">SUM(E69:AJ69)</f>
        <v>0</v>
      </c>
    </row>
    <row r="70" customFormat="false" ht="12.75" hidden="false" customHeight="false" outlineLevel="0" collapsed="false">
      <c r="A70" s="0" t="s">
        <v>103</v>
      </c>
      <c r="B70" s="0" t="s">
        <v>111</v>
      </c>
      <c r="C70" s="0" t="str">
        <f aca="false">B70&amp;" "&amp;"("&amp;A70&amp;")"</f>
        <v>Vojtyla (Avalers)</v>
      </c>
      <c r="D70" s="0" t="n">
        <f aca="false">SUM(E70:AJ70)</f>
        <v>7</v>
      </c>
      <c r="M70" s="0" t="n">
        <v>1</v>
      </c>
      <c r="R70" s="0" t="n">
        <v>2</v>
      </c>
      <c r="AA70" s="0" t="n">
        <v>1</v>
      </c>
      <c r="AC70" s="0" t="n">
        <v>1</v>
      </c>
      <c r="AE70" s="0" t="n">
        <v>1</v>
      </c>
      <c r="AI70" s="0" t="n">
        <v>1</v>
      </c>
    </row>
    <row r="71" customFormat="false" ht="12.75" hidden="false" customHeight="false" outlineLevel="0" collapsed="false">
      <c r="A71" s="0" t="s">
        <v>103</v>
      </c>
      <c r="B71" s="0" t="s">
        <v>112</v>
      </c>
      <c r="C71" s="0" t="str">
        <f aca="false">B71&amp;" "&amp;"("&amp;A71&amp;")"</f>
        <v>Melounek (Avalers)</v>
      </c>
      <c r="D71" s="0" t="n">
        <f aca="false">SUM(E71:AJ71)</f>
        <v>7</v>
      </c>
      <c r="J71" s="0" t="n">
        <v>2</v>
      </c>
      <c r="AC71" s="0" t="n">
        <v>1</v>
      </c>
      <c r="AE71" s="0" t="n">
        <v>1</v>
      </c>
      <c r="AI71" s="0" t="n">
        <v>3</v>
      </c>
    </row>
    <row r="72" customFormat="false" ht="12.75" hidden="false" customHeight="false" outlineLevel="0" collapsed="false">
      <c r="A72" s="0" t="s">
        <v>113</v>
      </c>
      <c r="B72" s="0" t="s">
        <v>114</v>
      </c>
      <c r="C72" s="0" t="str">
        <f aca="false">B72&amp;" "&amp;"("&amp;A72&amp;")"</f>
        <v>Piškot (Kunratice)</v>
      </c>
      <c r="D72" s="0" t="n">
        <f aca="false">SUM(E72:AJ72)</f>
        <v>0</v>
      </c>
    </row>
    <row r="73" customFormat="false" ht="12.75" hidden="false" customHeight="false" outlineLevel="0" collapsed="false">
      <c r="A73" s="0" t="s">
        <v>113</v>
      </c>
      <c r="B73" s="0" t="s">
        <v>115</v>
      </c>
      <c r="C73" s="0" t="str">
        <f aca="false">B73&amp;" "&amp;"("&amp;A73&amp;")"</f>
        <v>Pytlík (Kunratice)</v>
      </c>
      <c r="D73" s="0" t="n">
        <f aca="false">SUM(E73:AJ73)</f>
        <v>4</v>
      </c>
      <c r="E73" s="0" t="n">
        <v>1</v>
      </c>
      <c r="H73" s="0" t="n">
        <v>2</v>
      </c>
      <c r="R73" s="0" t="n">
        <v>1</v>
      </c>
    </row>
    <row r="74" customFormat="false" ht="12.75" hidden="false" customHeight="false" outlineLevel="0" collapsed="false">
      <c r="A74" s="0" t="s">
        <v>113</v>
      </c>
      <c r="B74" s="0" t="s">
        <v>116</v>
      </c>
      <c r="C74" s="0" t="str">
        <f aca="false">B74&amp;" "&amp;"("&amp;A74&amp;")"</f>
        <v>Peťan (Kunratice)</v>
      </c>
      <c r="D74" s="0" t="n">
        <f aca="false">SUM(E74:AJ74)</f>
        <v>3</v>
      </c>
      <c r="E74" s="0" t="n">
        <v>2</v>
      </c>
      <c r="R74" s="0" t="n">
        <v>1</v>
      </c>
    </row>
    <row r="75" customFormat="false" ht="12.75" hidden="false" customHeight="false" outlineLevel="0" collapsed="false">
      <c r="A75" s="0" t="s">
        <v>113</v>
      </c>
      <c r="B75" s="0" t="s">
        <v>117</v>
      </c>
      <c r="C75" s="0" t="str">
        <f aca="false">B75&amp;" "&amp;"("&amp;A75&amp;")"</f>
        <v>Pajda (Kunratice)</v>
      </c>
      <c r="D75" s="0" t="n">
        <f aca="false">SUM(E75:AJ75)</f>
        <v>1</v>
      </c>
      <c r="H75" s="0" t="n">
        <v>1</v>
      </c>
    </row>
    <row r="76" customFormat="false" ht="12.75" hidden="false" customHeight="false" outlineLevel="0" collapsed="false">
      <c r="A76" s="0" t="s">
        <v>113</v>
      </c>
      <c r="B76" s="0" t="s">
        <v>118</v>
      </c>
      <c r="C76" s="0" t="str">
        <f aca="false">B76&amp;" "&amp;"("&amp;A76&amp;")"</f>
        <v>Bóďa (Kunratice)</v>
      </c>
      <c r="D76" s="0" t="n">
        <f aca="false">SUM(E76:AJ76)</f>
        <v>2</v>
      </c>
      <c r="H76" s="0" t="n">
        <v>2</v>
      </c>
    </row>
    <row r="77" customFormat="false" ht="12.75" hidden="false" customHeight="false" outlineLevel="0" collapsed="false">
      <c r="A77" s="0" t="s">
        <v>113</v>
      </c>
      <c r="B77" s="0" t="s">
        <v>119</v>
      </c>
      <c r="C77" s="0" t="str">
        <f aca="false">B77&amp;" "&amp;"("&amp;A77&amp;")"</f>
        <v>Blů (Kunratice)</v>
      </c>
      <c r="D77" s="0" t="n">
        <f aca="false">SUM(E77:AJ77)</f>
        <v>0</v>
      </c>
    </row>
    <row r="78" customFormat="false" ht="12.75" hidden="false" customHeight="false" outlineLevel="0" collapsed="false">
      <c r="A78" s="0" t="s">
        <v>113</v>
      </c>
      <c r="B78" s="0" t="s">
        <v>120</v>
      </c>
      <c r="C78" s="0" t="str">
        <f aca="false">B78&amp;" "&amp;"("&amp;A78&amp;")"</f>
        <v>Kulda (Kunratice)</v>
      </c>
      <c r="D78" s="0" t="n">
        <f aca="false">SUM(E78:AJ78)</f>
        <v>0</v>
      </c>
    </row>
    <row r="79" customFormat="false" ht="12.75" hidden="false" customHeight="false" outlineLevel="0" collapsed="false">
      <c r="A79" s="0" t="s">
        <v>121</v>
      </c>
      <c r="B79" s="0" t="s">
        <v>122</v>
      </c>
      <c r="C79" s="0" t="str">
        <f aca="false">B79&amp;" "&amp;"("&amp;A79&amp;")"</f>
        <v>Jeans (Uši)</v>
      </c>
      <c r="D79" s="0" t="n">
        <f aca="false">SUM(E79:AJ79)</f>
        <v>0</v>
      </c>
    </row>
    <row r="80" customFormat="false" ht="12.75" hidden="false" customHeight="false" outlineLevel="0" collapsed="false">
      <c r="A80" s="0" t="s">
        <v>121</v>
      </c>
      <c r="B80" s="0" t="s">
        <v>123</v>
      </c>
      <c r="C80" s="0" t="str">
        <f aca="false">B80&amp;" "&amp;"("&amp;A80&amp;")"</f>
        <v>Glum (Uši)</v>
      </c>
      <c r="D80" s="0" t="n">
        <f aca="false">SUM(E80:AJ80)</f>
        <v>4</v>
      </c>
      <c r="S80" s="0" t="n">
        <v>2</v>
      </c>
      <c r="Y80" s="0" t="n">
        <v>2</v>
      </c>
    </row>
    <row r="81" customFormat="false" ht="12.75" hidden="false" customHeight="false" outlineLevel="0" collapsed="false">
      <c r="A81" s="0" t="s">
        <v>121</v>
      </c>
      <c r="B81" s="0" t="s">
        <v>124</v>
      </c>
      <c r="C81" s="0" t="str">
        <f aca="false">B81&amp;" "&amp;"("&amp;A81&amp;")"</f>
        <v>Lukáš (Uši)</v>
      </c>
      <c r="D81" s="0" t="n">
        <f aca="false">SUM(E81:AJ81)</f>
        <v>0</v>
      </c>
    </row>
    <row r="82" customFormat="false" ht="12.75" hidden="false" customHeight="false" outlineLevel="0" collapsed="false">
      <c r="A82" s="0" t="s">
        <v>121</v>
      </c>
      <c r="B82" s="0" t="s">
        <v>125</v>
      </c>
      <c r="C82" s="0" t="str">
        <f aca="false">B82&amp;" "&amp;"("&amp;A82&amp;")"</f>
        <v>Tadeáš (Uši)</v>
      </c>
      <c r="D82" s="0" t="n">
        <f aca="false">SUM(E82:AJ82)</f>
        <v>0</v>
      </c>
    </row>
    <row r="83" customFormat="false" ht="12.75" hidden="false" customHeight="false" outlineLevel="0" collapsed="false">
      <c r="A83" s="0" t="s">
        <v>121</v>
      </c>
      <c r="B83" s="0" t="s">
        <v>126</v>
      </c>
      <c r="C83" s="0" t="str">
        <f aca="false">B83&amp;" "&amp;"("&amp;A83&amp;")"</f>
        <v>Kočka (Uši)</v>
      </c>
      <c r="D83" s="0" t="n">
        <f aca="false">SUM(E83:AJ83)</f>
        <v>0</v>
      </c>
    </row>
    <row r="84" customFormat="false" ht="12.75" hidden="false" customHeight="false" outlineLevel="0" collapsed="false">
      <c r="A84" s="0" t="s">
        <v>121</v>
      </c>
      <c r="B84" s="0" t="s">
        <v>127</v>
      </c>
      <c r="C84" s="0" t="str">
        <f aca="false">B84&amp;" "&amp;"("&amp;A84&amp;")"</f>
        <v>Petr (Uši)</v>
      </c>
      <c r="D84" s="0" t="n">
        <f aca="false">SUM(E84:AJ84)</f>
        <v>0</v>
      </c>
    </row>
    <row r="85" customFormat="false" ht="12.75" hidden="false" customHeight="false" outlineLevel="0" collapsed="false">
      <c r="A85" s="0" t="s">
        <v>128</v>
      </c>
      <c r="B85" s="0" t="s">
        <v>129</v>
      </c>
      <c r="C85" s="0" t="str">
        <f aca="false">B85&amp;" "&amp;"("&amp;A85&amp;")"</f>
        <v>Poeta (Suchaři)</v>
      </c>
      <c r="D85" s="0" t="n">
        <f aca="false">SUM(E85:AJ85)</f>
        <v>0</v>
      </c>
    </row>
    <row r="86" customFormat="false" ht="12.75" hidden="false" customHeight="false" outlineLevel="0" collapsed="false">
      <c r="A86" s="0" t="s">
        <v>128</v>
      </c>
      <c r="B86" s="0" t="s">
        <v>130</v>
      </c>
      <c r="C86" s="0" t="str">
        <f aca="false">B86&amp;" "&amp;"("&amp;A86&amp;")"</f>
        <v>Jiřík (Suchaři)</v>
      </c>
      <c r="D86" s="0" t="n">
        <f aca="false">SUM(E86:AJ86)</f>
        <v>0</v>
      </c>
    </row>
    <row r="87" customFormat="false" ht="12.75" hidden="false" customHeight="false" outlineLevel="0" collapsed="false">
      <c r="A87" s="0" t="s">
        <v>128</v>
      </c>
      <c r="B87" s="0" t="s">
        <v>131</v>
      </c>
      <c r="C87" s="0" t="str">
        <f aca="false">B87&amp;" "&amp;"("&amp;A87&amp;")"</f>
        <v>Teniska (Suchaři)</v>
      </c>
      <c r="D87" s="0" t="n">
        <f aca="false">SUM(E87:AJ87)</f>
        <v>0</v>
      </c>
    </row>
    <row r="88" customFormat="false" ht="12.75" hidden="false" customHeight="false" outlineLevel="0" collapsed="false">
      <c r="A88" s="0" t="s">
        <v>128</v>
      </c>
      <c r="B88" s="0" t="s">
        <v>47</v>
      </c>
      <c r="C88" s="0" t="str">
        <f aca="false">B88&amp;" "&amp;"("&amp;A88&amp;")"</f>
        <v>Honza (Suchaři)</v>
      </c>
      <c r="D88" s="0" t="n">
        <f aca="false">SUM(E88:AJ88)</f>
        <v>2</v>
      </c>
      <c r="Z88" s="0" t="n">
        <v>2</v>
      </c>
    </row>
    <row r="89" customFormat="false" ht="12.75" hidden="false" customHeight="false" outlineLevel="0" collapsed="false">
      <c r="A89" s="0" t="s">
        <v>128</v>
      </c>
      <c r="B89" s="0" t="s">
        <v>132</v>
      </c>
      <c r="C89" s="0" t="str">
        <f aca="false">B89&amp;" "&amp;"("&amp;A89&amp;")"</f>
        <v>Majda (Suchaři)</v>
      </c>
      <c r="D89" s="0" t="n">
        <f aca="false">SUM(E89:AJ89)</f>
        <v>0</v>
      </c>
    </row>
    <row r="90" customFormat="false" ht="12.75" hidden="false" customHeight="false" outlineLevel="0" collapsed="false">
      <c r="A90" s="0" t="s">
        <v>128</v>
      </c>
      <c r="B90" s="0" t="s">
        <v>133</v>
      </c>
      <c r="C90" s="0" t="str">
        <f aca="false">B90&amp;" "&amp;"("&amp;A90&amp;")"</f>
        <v>Tomáš (Suchaři)</v>
      </c>
      <c r="D90" s="0" t="n">
        <f aca="false">SUM(E90:AJ90)</f>
        <v>1</v>
      </c>
      <c r="Z90" s="0" t="n">
        <v>1</v>
      </c>
    </row>
    <row r="91" customFormat="false" ht="12.75" hidden="false" customHeight="false" outlineLevel="0" collapsed="false">
      <c r="A91" s="0" t="s">
        <v>128</v>
      </c>
      <c r="B91" s="0" t="s">
        <v>124</v>
      </c>
      <c r="C91" s="0" t="str">
        <f aca="false">B91&amp;" "&amp;"("&amp;A91&amp;")"</f>
        <v>Lukáš (Suchaři)</v>
      </c>
      <c r="D91" s="0" t="n">
        <f aca="false">SUM(E91:AJ91)</f>
        <v>1</v>
      </c>
      <c r="Y91" s="0" t="n">
        <v>1</v>
      </c>
    </row>
    <row r="92" customFormat="false" ht="12.75" hidden="false" customHeight="false" outlineLevel="0" collapsed="false">
      <c r="B92" s="0" t="s">
        <v>134</v>
      </c>
      <c r="C92" s="0" t="str">
        <f aca="false">B92&amp;" "&amp;"("&amp;A92&amp;")"</f>
        <v>Vlastňák ()</v>
      </c>
      <c r="D92" s="0" t="n">
        <f aca="false">SUM(E92:AJ92)</f>
        <v>2</v>
      </c>
      <c r="E92" s="0" t="n">
        <v>1</v>
      </c>
      <c r="V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3" t="s">
        <v>135</v>
      </c>
      <c r="B1" s="3" t="s">
        <v>3</v>
      </c>
    </row>
    <row r="2" customFormat="false" ht="12.75" hidden="false" customHeight="false" outlineLevel="0" collapsed="false">
      <c r="A2" s="0" t="str">
        <f aca="false">List1!C53</f>
        <v>Neky (RS 75)</v>
      </c>
      <c r="B2" s="0" t="n">
        <f aca="false">List1!D53</f>
        <v>23</v>
      </c>
    </row>
    <row r="3" customFormat="false" ht="12.75" hidden="false" customHeight="false" outlineLevel="0" collapsed="false">
      <c r="A3" s="0" t="str">
        <f aca="false">List1!C17</f>
        <v>Blochin (Lokomotiva)</v>
      </c>
      <c r="B3" s="0" t="n">
        <f aca="false">List1!D17</f>
        <v>17</v>
      </c>
    </row>
    <row r="4" customFormat="false" ht="12.75" hidden="false" customHeight="false" outlineLevel="0" collapsed="false">
      <c r="A4" s="0" t="str">
        <f aca="false">List1!C67</f>
        <v>Král (Avalers)</v>
      </c>
      <c r="B4" s="0" t="n">
        <f aca="false">List1!D67</f>
        <v>14</v>
      </c>
    </row>
    <row r="5" customFormat="false" ht="12.75" hidden="false" customHeight="false" outlineLevel="0" collapsed="false">
      <c r="A5" s="0" t="str">
        <f aca="false">List1!C19</f>
        <v>Vokin (Lokomotiva)</v>
      </c>
      <c r="B5" s="0" t="n">
        <f aca="false">List1!D19</f>
        <v>12</v>
      </c>
    </row>
    <row r="6" customFormat="false" ht="12.75" hidden="false" customHeight="false" outlineLevel="0" collapsed="false">
      <c r="A6" s="0" t="str">
        <f aca="false">List1!C35</f>
        <v>Maňas (Dragon)</v>
      </c>
      <c r="B6" s="0" t="n">
        <f aca="false">List1!D35</f>
        <v>7</v>
      </c>
    </row>
    <row r="7" customFormat="false" ht="12.75" hidden="false" customHeight="false" outlineLevel="0" collapsed="false">
      <c r="A7" s="0" t="str">
        <f aca="false">List1!C18</f>
        <v>Fido (Lokomotiva)</v>
      </c>
      <c r="B7" s="0" t="n">
        <f aca="false">List1!D18</f>
        <v>7</v>
      </c>
    </row>
    <row r="8" customFormat="false" ht="12.75" hidden="false" customHeight="false" outlineLevel="0" collapsed="false">
      <c r="A8" s="0" t="str">
        <f aca="false">List1!C70</f>
        <v>Vojtyla (Avalers)</v>
      </c>
      <c r="B8" s="0" t="n">
        <f aca="false">List1!D70</f>
        <v>7</v>
      </c>
    </row>
    <row r="9" customFormat="false" ht="12.75" hidden="false" customHeight="false" outlineLevel="0" collapsed="false">
      <c r="A9" s="0" t="str">
        <f aca="false">List1!C10</f>
        <v>Žmolek (Jeleni)</v>
      </c>
      <c r="B9" s="0" t="n">
        <f aca="false">List1!D10</f>
        <v>7</v>
      </c>
    </row>
    <row r="10" customFormat="false" ht="12.75" hidden="false" customHeight="false" outlineLevel="0" collapsed="false">
      <c r="A10" s="0" t="str">
        <f aca="false">List1!C71</f>
        <v>Melounek (Avalers)</v>
      </c>
      <c r="B10" s="0" t="n">
        <f aca="false">List1!D71</f>
        <v>7</v>
      </c>
    </row>
    <row r="11" customFormat="false" ht="12.75" hidden="false" customHeight="false" outlineLevel="0" collapsed="false">
      <c r="A11" s="0" t="str">
        <f aca="false">List1!C46</f>
        <v>Forest (Mayové)</v>
      </c>
      <c r="B11" s="0" t="n">
        <f aca="false">List1!D46</f>
        <v>6</v>
      </c>
    </row>
    <row r="12" customFormat="false" ht="12.75" hidden="false" customHeight="false" outlineLevel="0" collapsed="false">
      <c r="A12" s="0" t="str">
        <f aca="false">List1!C26</f>
        <v>Krtek (Iřevor)</v>
      </c>
      <c r="B12" s="0" t="n">
        <f aca="false">List1!D26</f>
        <v>6</v>
      </c>
    </row>
    <row r="13" customFormat="false" ht="12.75" hidden="false" customHeight="false" outlineLevel="0" collapsed="false">
      <c r="A13" s="0" t="str">
        <f aca="false">List1!C20</f>
        <v>Pajzl (Iřevor)</v>
      </c>
      <c r="B13" s="0" t="n">
        <f aca="false">List1!D20</f>
        <v>6</v>
      </c>
    </row>
    <row r="14" customFormat="false" ht="12.75" hidden="false" customHeight="false" outlineLevel="0" collapsed="false">
      <c r="A14" s="0" t="str">
        <f aca="false">List1!C23</f>
        <v>Pešl (Iřevor)</v>
      </c>
      <c r="B14" s="0" t="n">
        <f aca="false">List1!D23</f>
        <v>5</v>
      </c>
    </row>
    <row r="15" customFormat="false" ht="12.75" hidden="false" customHeight="false" outlineLevel="0" collapsed="false">
      <c r="A15" s="0" t="str">
        <f aca="false">List1!C14</f>
        <v>Kosťa (Jeleni)</v>
      </c>
      <c r="B15" s="0" t="n">
        <f aca="false">List1!D14</f>
        <v>5</v>
      </c>
    </row>
    <row r="16" customFormat="false" ht="12.75" hidden="false" customHeight="false" outlineLevel="0" collapsed="false">
      <c r="A16" s="0" t="str">
        <f aca="false">List1!C11</f>
        <v>Honza (Jeleni)</v>
      </c>
      <c r="B16" s="0" t="n">
        <f aca="false">List1!D11</f>
        <v>5</v>
      </c>
    </row>
    <row r="17" customFormat="false" ht="12.75" hidden="false" customHeight="false" outlineLevel="0" collapsed="false">
      <c r="A17" s="0" t="str">
        <f aca="false">List1!C73</f>
        <v>Pytlík (Kunratice)</v>
      </c>
      <c r="B17" s="0" t="n">
        <f aca="false">List1!D73</f>
        <v>4</v>
      </c>
    </row>
    <row r="18" customFormat="false" ht="12.75" hidden="false" customHeight="false" outlineLevel="0" collapsed="false">
      <c r="A18" s="0" t="str">
        <f aca="false">List1!C37</f>
        <v>Sobol (Výři)</v>
      </c>
      <c r="B18" s="0" t="n">
        <f aca="false">List1!D37</f>
        <v>4</v>
      </c>
    </row>
    <row r="19" customFormat="false" ht="12.75" hidden="false" customHeight="false" outlineLevel="0" collapsed="false">
      <c r="A19" s="0" t="str">
        <f aca="false">List1!C60</f>
        <v>Martin (FBC Sázava)</v>
      </c>
      <c r="B19" s="0" t="n">
        <f aca="false">List1!D60</f>
        <v>4</v>
      </c>
    </row>
    <row r="20" customFormat="false" ht="12.75" hidden="false" customHeight="false" outlineLevel="0" collapsed="false">
      <c r="A20" s="0" t="str">
        <f aca="false">List1!C80</f>
        <v>Glum (Uši)</v>
      </c>
      <c r="B20" s="0" t="n">
        <f aca="false">List1!D80</f>
        <v>4</v>
      </c>
    </row>
    <row r="21" customFormat="false" ht="12.75" hidden="false" customHeight="false" outlineLevel="0" collapsed="false">
      <c r="A21" s="0" t="str">
        <f aca="false">List1!C55</f>
        <v>Rolf (RS 75)</v>
      </c>
      <c r="B21" s="0" t="n">
        <f aca="false">List1!D55</f>
        <v>4</v>
      </c>
    </row>
    <row r="22" customFormat="false" ht="12.75" hidden="false" customHeight="false" outlineLevel="0" collapsed="false">
      <c r="A22" s="0" t="str">
        <f aca="false">List1!C74</f>
        <v>Peťan (Kunratice)</v>
      </c>
      <c r="B22" s="0" t="n">
        <f aca="false">List1!D74</f>
        <v>3</v>
      </c>
    </row>
    <row r="23" customFormat="false" ht="12.75" hidden="false" customHeight="false" outlineLevel="0" collapsed="false">
      <c r="A23" s="0" t="str">
        <f aca="false">List1!C63</f>
        <v>Vřešťan (Avalers)</v>
      </c>
      <c r="B23" s="0" t="n">
        <f aca="false">List1!D63</f>
        <v>3</v>
      </c>
    </row>
    <row r="24" customFormat="false" ht="12.75" hidden="false" customHeight="false" outlineLevel="0" collapsed="false">
      <c r="A24" s="0" t="str">
        <f aca="false">List1!C68</f>
        <v>Fredy (Avalers)</v>
      </c>
      <c r="B24" s="0" t="n">
        <f aca="false">List1!D68</f>
        <v>3</v>
      </c>
    </row>
    <row r="25" customFormat="false" ht="12.75" hidden="false" customHeight="false" outlineLevel="0" collapsed="false">
      <c r="A25" s="0" t="str">
        <f aca="false">List1!C50</f>
        <v>Párátko (RS 75)</v>
      </c>
      <c r="B25" s="0" t="n">
        <f aca="false">List1!D50</f>
        <v>3</v>
      </c>
    </row>
    <row r="26" customFormat="false" ht="12.75" hidden="false" customHeight="false" outlineLevel="0" collapsed="false">
      <c r="A26" s="0" t="str">
        <f aca="false">List1!C25</f>
        <v>Tučňák (Iřevor)</v>
      </c>
      <c r="B26" s="0" t="n">
        <f aca="false">List1!D25</f>
        <v>3</v>
      </c>
    </row>
    <row r="27" customFormat="false" ht="12.75" hidden="false" customHeight="false" outlineLevel="0" collapsed="false">
      <c r="A27" s="0" t="str">
        <f aca="false">List1!C13</f>
        <v>Curk (Jeleni)</v>
      </c>
      <c r="B27" s="0" t="n">
        <f aca="false">List1!D13</f>
        <v>3</v>
      </c>
    </row>
    <row r="28" customFormat="false" ht="12.75" hidden="false" customHeight="false" outlineLevel="0" collapsed="false">
      <c r="A28" s="0" t="str">
        <f aca="false">List1!C9</f>
        <v>Krtek (Jeleni)</v>
      </c>
      <c r="B28" s="0" t="n">
        <f aca="false">List1!D9</f>
        <v>3</v>
      </c>
    </row>
    <row r="29" customFormat="false" ht="12.75" hidden="false" customHeight="false" outlineLevel="0" collapsed="false">
      <c r="A29" s="0" t="str">
        <f aca="false">List1!C48</f>
        <v>Pipiš (RS 75)</v>
      </c>
      <c r="B29" s="0" t="n">
        <f aca="false">List1!D48</f>
        <v>3</v>
      </c>
    </row>
    <row r="30" customFormat="false" ht="12.75" hidden="false" customHeight="false" outlineLevel="0" collapsed="false">
      <c r="A30" s="0" t="str">
        <f aca="false">List1!C47</f>
        <v>Lasička (RS 75)</v>
      </c>
      <c r="B30" s="0" t="n">
        <f aca="false">List1!D47</f>
        <v>2</v>
      </c>
    </row>
    <row r="31" customFormat="false" ht="12.75" hidden="false" customHeight="false" outlineLevel="0" collapsed="false">
      <c r="A31" s="0" t="str">
        <f aca="false">List1!C76</f>
        <v>Bóďa (Kunratice)</v>
      </c>
      <c r="B31" s="0" t="n">
        <f aca="false">List1!D76</f>
        <v>2</v>
      </c>
    </row>
    <row r="32" customFormat="false" ht="12.75" hidden="false" customHeight="false" outlineLevel="0" collapsed="false">
      <c r="A32" s="0" t="str">
        <f aca="false">List1!C92</f>
        <v>Vlastňák ()</v>
      </c>
      <c r="B32" s="0" t="n">
        <f aca="false">List1!D92</f>
        <v>2</v>
      </c>
    </row>
    <row r="33" customFormat="false" ht="12.75" hidden="false" customHeight="false" outlineLevel="0" collapsed="false">
      <c r="A33" s="0" t="str">
        <f aca="false">List1!C40</f>
        <v>Ovečkin (Výři)</v>
      </c>
      <c r="B33" s="0" t="n">
        <f aca="false">List1!D40</f>
        <v>2</v>
      </c>
    </row>
    <row r="34" customFormat="false" ht="12.75" hidden="false" customHeight="false" outlineLevel="0" collapsed="false">
      <c r="A34" s="0" t="str">
        <f aca="false">List1!C33</f>
        <v>Šakal (Dragon)</v>
      </c>
      <c r="B34" s="0" t="n">
        <f aca="false">List1!D33</f>
        <v>2</v>
      </c>
    </row>
    <row r="35" customFormat="false" ht="12.75" hidden="false" customHeight="false" outlineLevel="0" collapsed="false">
      <c r="A35" s="0" t="str">
        <f aca="false">List1!C59</f>
        <v>Vladimír (FBC Sázava)</v>
      </c>
      <c r="B35" s="0" t="n">
        <f aca="false">List1!D59</f>
        <v>2</v>
      </c>
    </row>
    <row r="36" customFormat="false" ht="12.75" hidden="false" customHeight="false" outlineLevel="0" collapsed="false">
      <c r="A36" s="0" t="str">
        <f aca="false">List1!C88</f>
        <v>Honza (Suchaři)</v>
      </c>
      <c r="B36" s="0" t="n">
        <f aca="false">List1!D88</f>
        <v>2</v>
      </c>
    </row>
    <row r="37" customFormat="false" ht="12.75" hidden="false" customHeight="false" outlineLevel="0" collapsed="false">
      <c r="A37" s="0" t="str">
        <f aca="false">List1!C66</f>
        <v>Anglán (Avalers)</v>
      </c>
      <c r="B37" s="0" t="n">
        <f aca="false">List1!D66</f>
        <v>2</v>
      </c>
    </row>
    <row r="38" customFormat="false" ht="12.75" hidden="false" customHeight="false" outlineLevel="0" collapsed="false">
      <c r="A38" s="0" t="str">
        <f aca="false">List1!C24</f>
        <v>Radek (Iřevor)</v>
      </c>
      <c r="B38" s="0" t="n">
        <f aca="false">List1!D24</f>
        <v>2</v>
      </c>
    </row>
    <row r="39" customFormat="false" ht="12.75" hidden="false" customHeight="false" outlineLevel="0" collapsed="false">
      <c r="A39" s="0" t="str">
        <f aca="false">List1!C15</f>
        <v>Jakub (Jeleni)</v>
      </c>
      <c r="B39" s="0" t="n">
        <f aca="false">List1!D15</f>
        <v>2</v>
      </c>
    </row>
    <row r="40" customFormat="false" ht="12.75" hidden="false" customHeight="false" outlineLevel="0" collapsed="false">
      <c r="A40" s="0" t="str">
        <f aca="false">List1!C43</f>
        <v>Rocky (Mayové)</v>
      </c>
      <c r="B40" s="0" t="n">
        <f aca="false">List1!D43</f>
        <v>1</v>
      </c>
    </row>
    <row r="41" customFormat="false" ht="12.75" hidden="false" customHeight="false" outlineLevel="0" collapsed="false">
      <c r="A41" s="0" t="str">
        <f aca="false">List1!C75</f>
        <v>Pajda (Kunratice)</v>
      </c>
      <c r="B41" s="0" t="n">
        <f aca="false">List1!D75</f>
        <v>1</v>
      </c>
    </row>
    <row r="42" customFormat="false" ht="12.75" hidden="false" customHeight="false" outlineLevel="0" collapsed="false">
      <c r="A42" s="0" t="str">
        <f aca="false">List1!C44</f>
        <v>Špalí (Mayové)</v>
      </c>
      <c r="B42" s="0" t="n">
        <f aca="false">List1!D44</f>
        <v>1</v>
      </c>
    </row>
    <row r="43" customFormat="false" ht="12.75" hidden="false" customHeight="false" outlineLevel="0" collapsed="false">
      <c r="A43" s="0" t="str">
        <f aca="false">List1!C2</f>
        <v>Pene (Buskadoři)</v>
      </c>
      <c r="B43" s="0" t="n">
        <f aca="false">List1!D2</f>
        <v>1</v>
      </c>
    </row>
    <row r="44" customFormat="false" ht="12.75" hidden="false" customHeight="false" outlineLevel="0" collapsed="false">
      <c r="A44" s="0" t="str">
        <f aca="false">List1!C3</f>
        <v>Brky (Buskadoři)</v>
      </c>
      <c r="B44" s="0" t="n">
        <f aca="false">List1!D3</f>
        <v>1</v>
      </c>
    </row>
    <row r="45" customFormat="false" ht="12.75" hidden="false" customHeight="false" outlineLevel="0" collapsed="false">
      <c r="A45" s="0" t="str">
        <f aca="false">List1!C4</f>
        <v>Zvon (Buskadoři)</v>
      </c>
      <c r="B45" s="0" t="n">
        <f aca="false">List1!D4</f>
        <v>1</v>
      </c>
    </row>
    <row r="46" customFormat="false" ht="12.75" hidden="false" customHeight="false" outlineLevel="0" collapsed="false">
      <c r="A46" s="0" t="str">
        <f aca="false">List1!C30</f>
        <v>Jelen (Dragon)</v>
      </c>
      <c r="B46" s="0" t="n">
        <f aca="false">List1!D30</f>
        <v>1</v>
      </c>
    </row>
    <row r="47" customFormat="false" ht="12.75" hidden="false" customHeight="false" outlineLevel="0" collapsed="false">
      <c r="A47" s="0" t="str">
        <f aca="false">List1!C41</f>
        <v>Zelí (Výři)</v>
      </c>
      <c r="B47" s="0" t="n">
        <f aca="false">List1!D41</f>
        <v>1</v>
      </c>
    </row>
    <row r="48" customFormat="false" ht="12.75" hidden="false" customHeight="false" outlineLevel="0" collapsed="false">
      <c r="A48" s="0" t="str">
        <f aca="false">List1!C90</f>
        <v>Tomáš (Suchaři)</v>
      </c>
      <c r="B48" s="0" t="n">
        <f aca="false">List1!D90</f>
        <v>1</v>
      </c>
    </row>
    <row r="49" customFormat="false" ht="12.75" hidden="false" customHeight="false" outlineLevel="0" collapsed="false">
      <c r="A49" s="0" t="str">
        <f aca="false">List1!C49</f>
        <v>Kornout (RS 75)</v>
      </c>
      <c r="B49" s="0" t="n">
        <f aca="false">List1!D49</f>
        <v>0</v>
      </c>
    </row>
    <row r="50" customFormat="false" ht="12.75" hidden="false" customHeight="false" outlineLevel="0" collapsed="false">
      <c r="A50" s="0" t="str">
        <f aca="false">List1!C5</f>
        <v>Knír (Buskadoři)</v>
      </c>
      <c r="B50" s="0" t="n">
        <f aca="false">List1!D5</f>
        <v>0</v>
      </c>
    </row>
    <row r="51" customFormat="false" ht="12.75" hidden="false" customHeight="false" outlineLevel="0" collapsed="false">
      <c r="A51" s="0" t="str">
        <f aca="false">List1!C6</f>
        <v>Neon (Buskadoři)</v>
      </c>
      <c r="B51" s="0" t="n">
        <f aca="false">List1!D6</f>
        <v>0</v>
      </c>
    </row>
    <row r="52" customFormat="false" ht="12.75" hidden="false" customHeight="false" outlineLevel="0" collapsed="false">
      <c r="A52" s="0" t="str">
        <f aca="false">List1!C7</f>
        <v>Bohouš (Buskadoři)</v>
      </c>
      <c r="B52" s="0" t="n">
        <f aca="false">List1!D7</f>
        <v>0</v>
      </c>
    </row>
    <row r="53" customFormat="false" ht="12.75" hidden="false" customHeight="false" outlineLevel="0" collapsed="false">
      <c r="A53" s="0" t="str">
        <f aca="false">List1!C8</f>
        <v>Ďábel (Buskadoři)</v>
      </c>
      <c r="B53" s="0" t="n">
        <f aca="false">List1!D8</f>
        <v>0</v>
      </c>
    </row>
    <row r="54" customFormat="false" ht="12.75" hidden="false" customHeight="false" outlineLevel="0" collapsed="false">
      <c r="A54" s="0" t="str">
        <f aca="false">List1!C12</f>
        <v>Námořník (Jeleni)</v>
      </c>
      <c r="B54" s="0" t="n">
        <f aca="false">List1!D12</f>
        <v>0</v>
      </c>
    </row>
    <row r="55" customFormat="false" ht="12.75" hidden="false" customHeight="false" outlineLevel="0" collapsed="false">
      <c r="A55" s="0" t="str">
        <f aca="false">List1!C16</f>
        <v>Kuba (Lokomotiva)</v>
      </c>
      <c r="B55" s="0" t="n">
        <f aca="false">List1!D16</f>
        <v>0</v>
      </c>
    </row>
    <row r="56" customFormat="false" ht="12.75" hidden="false" customHeight="false" outlineLevel="0" collapsed="false">
      <c r="A56" s="0" t="str">
        <f aca="false">List1!C21</f>
        <v>Šáša (Iřevor)</v>
      </c>
      <c r="B56" s="0" t="n">
        <f aca="false">List1!D21</f>
        <v>0</v>
      </c>
    </row>
    <row r="57" customFormat="false" ht="12.75" hidden="false" customHeight="false" outlineLevel="0" collapsed="false">
      <c r="A57" s="0" t="str">
        <f aca="false">List1!C22</f>
        <v>Bobo (Iřevor)</v>
      </c>
      <c r="B57" s="0" t="n">
        <f aca="false">List1!D22</f>
        <v>0</v>
      </c>
    </row>
    <row r="58" customFormat="false" ht="12.75" hidden="false" customHeight="false" outlineLevel="0" collapsed="false">
      <c r="A58" s="0" t="str">
        <f aca="false">List1!C27</f>
        <v>Logik (Iřevor)</v>
      </c>
      <c r="B58" s="0" t="n">
        <f aca="false">List1!D27</f>
        <v>0</v>
      </c>
    </row>
    <row r="59" customFormat="false" ht="12.75" hidden="false" customHeight="false" outlineLevel="0" collapsed="false">
      <c r="A59" s="0" t="str">
        <f aca="false">List1!C28</f>
        <v>Jaromír (Dragon)</v>
      </c>
      <c r="B59" s="0" t="n">
        <f aca="false">List1!D28</f>
        <v>0</v>
      </c>
    </row>
    <row r="60" customFormat="false" ht="12.75" hidden="false" customHeight="false" outlineLevel="0" collapsed="false">
      <c r="A60" s="0" t="str">
        <f aca="false">List1!C29</f>
        <v>Michal (Dragon)</v>
      </c>
      <c r="B60" s="0" t="n">
        <f aca="false">List1!D29</f>
        <v>0</v>
      </c>
    </row>
    <row r="61" customFormat="false" ht="12.75" hidden="false" customHeight="false" outlineLevel="0" collapsed="false">
      <c r="A61" s="0" t="str">
        <f aca="false">List1!C31</f>
        <v>Shark (Dragon)</v>
      </c>
      <c r="B61" s="0" t="n">
        <f aca="false">List1!D31</f>
        <v>0</v>
      </c>
    </row>
    <row r="62" customFormat="false" ht="12.75" hidden="false" customHeight="false" outlineLevel="0" collapsed="false">
      <c r="A62" s="0" t="str">
        <f aca="false">List1!C32</f>
        <v>Tkanička (Dragon)</v>
      </c>
      <c r="B62" s="0" t="n">
        <f aca="false">List1!D32</f>
        <v>0</v>
      </c>
    </row>
    <row r="63" customFormat="false" ht="12.75" hidden="false" customHeight="false" outlineLevel="0" collapsed="false">
      <c r="A63" s="0" t="str">
        <f aca="false">List1!C34</f>
        <v>Čolek (Dragon)</v>
      </c>
      <c r="B63" s="0" t="n">
        <f aca="false">List1!D34</f>
        <v>0</v>
      </c>
    </row>
    <row r="64" customFormat="false" ht="12.75" hidden="false" customHeight="false" outlineLevel="0" collapsed="false">
      <c r="A64" s="0" t="str">
        <f aca="false">List1!C36</f>
        <v>Jan (Výři)</v>
      </c>
      <c r="B64" s="0" t="n">
        <f aca="false">List1!D36</f>
        <v>0</v>
      </c>
    </row>
    <row r="65" customFormat="false" ht="12.75" hidden="false" customHeight="false" outlineLevel="0" collapsed="false">
      <c r="A65" s="0" t="str">
        <f aca="false">List1!C38</f>
        <v>Matěj (Výři)</v>
      </c>
      <c r="B65" s="0" t="n">
        <f aca="false">List1!D38</f>
        <v>0</v>
      </c>
    </row>
    <row r="66" customFormat="false" ht="12.75" hidden="false" customHeight="false" outlineLevel="0" collapsed="false">
      <c r="A66" s="0" t="str">
        <f aca="false">List1!C39</f>
        <v>Filip (Výři)</v>
      </c>
      <c r="B66" s="0" t="n">
        <f aca="false">List1!D39</f>
        <v>0</v>
      </c>
    </row>
    <row r="67" customFormat="false" ht="12.75" hidden="false" customHeight="false" outlineLevel="0" collapsed="false">
      <c r="A67" s="0" t="str">
        <f aca="false">List1!C42</f>
        <v>Tečka (Výři)</v>
      </c>
      <c r="B67" s="0" t="n">
        <f aca="false">List1!D42</f>
        <v>0</v>
      </c>
    </row>
    <row r="68" customFormat="false" ht="12.75" hidden="false" customHeight="false" outlineLevel="0" collapsed="false">
      <c r="A68" s="0" t="str">
        <f aca="false">List1!C45</f>
        <v>Krtek (Mayové)</v>
      </c>
      <c r="B68" s="0" t="n">
        <f aca="false">List1!D45</f>
        <v>0</v>
      </c>
    </row>
    <row r="69" customFormat="false" ht="12.75" hidden="false" customHeight="false" outlineLevel="0" collapsed="false">
      <c r="A69" s="0" t="str">
        <f aca="false">List1!C51</f>
        <v>Ananas (RS 75)</v>
      </c>
      <c r="B69" s="0" t="n">
        <f aca="false">List1!D51</f>
        <v>0</v>
      </c>
    </row>
    <row r="70" customFormat="false" ht="12.75" hidden="false" customHeight="false" outlineLevel="0" collapsed="false">
      <c r="A70" s="0" t="str">
        <f aca="false">List1!C52</f>
        <v>Abba (RS 75)</v>
      </c>
      <c r="B70" s="0" t="n">
        <f aca="false">List1!D52</f>
        <v>0</v>
      </c>
    </row>
    <row r="71" customFormat="false" ht="12.75" hidden="false" customHeight="false" outlineLevel="0" collapsed="false">
      <c r="A71" s="0" t="str">
        <f aca="false">List1!C56</f>
        <v>Ondřej P. (FBC Sázava)</v>
      </c>
      <c r="B71" s="0" t="n">
        <f aca="false">List1!D56</f>
        <v>0</v>
      </c>
    </row>
    <row r="72" customFormat="false" ht="12.75" hidden="false" customHeight="false" outlineLevel="0" collapsed="false">
      <c r="A72" s="0" t="str">
        <f aca="false">List1!C57</f>
        <v>Ondřej B. (FBC Sázava)</v>
      </c>
      <c r="B72" s="0" t="n">
        <f aca="false">List1!D57</f>
        <v>0</v>
      </c>
    </row>
    <row r="73" customFormat="false" ht="12.75" hidden="false" customHeight="false" outlineLevel="0" collapsed="false">
      <c r="A73" s="0" t="str">
        <f aca="false">List1!C58</f>
        <v>Marcel (FBC Sázava)</v>
      </c>
      <c r="B73" s="0" t="n">
        <f aca="false">List1!D58</f>
        <v>0</v>
      </c>
    </row>
    <row r="74" customFormat="false" ht="12.75" hidden="false" customHeight="false" outlineLevel="0" collapsed="false">
      <c r="A74" s="0" t="str">
        <f aca="false">List1!C61</f>
        <v>Radek (FBC Sázava)</v>
      </c>
      <c r="B74" s="0" t="n">
        <f aca="false">List1!D61</f>
        <v>0</v>
      </c>
    </row>
    <row r="75" customFormat="false" ht="12.75" hidden="false" customHeight="false" outlineLevel="0" collapsed="false">
      <c r="A75" s="0" t="str">
        <f aca="false">List1!C62</f>
        <v>Zdeněk (FBC Sázava)</v>
      </c>
      <c r="B75" s="0" t="n">
        <f aca="false">List1!D62</f>
        <v>0</v>
      </c>
    </row>
    <row r="76" customFormat="false" ht="12.75" hidden="false" customHeight="false" outlineLevel="0" collapsed="false">
      <c r="A76" s="0" t="str">
        <f aca="false">List1!C64</f>
        <v>Zlato (Avalers)</v>
      </c>
      <c r="B76" s="0" t="n">
        <f aca="false">List1!D64</f>
        <v>0</v>
      </c>
    </row>
    <row r="77" customFormat="false" ht="12.75" hidden="false" customHeight="false" outlineLevel="0" collapsed="false">
      <c r="A77" s="0" t="str">
        <f aca="false">List1!C65</f>
        <v>Dan (Avalers)</v>
      </c>
      <c r="B77" s="0" t="n">
        <f aca="false">List1!D65</f>
        <v>0</v>
      </c>
    </row>
    <row r="78" customFormat="false" ht="12.75" hidden="false" customHeight="false" outlineLevel="0" collapsed="false">
      <c r="A78" s="0" t="str">
        <f aca="false">List1!C69</f>
        <v>Kujo (Avalers)</v>
      </c>
      <c r="B78" s="0" t="n">
        <f aca="false">List1!D69</f>
        <v>0</v>
      </c>
    </row>
    <row r="79" customFormat="false" ht="12.75" hidden="false" customHeight="false" outlineLevel="0" collapsed="false">
      <c r="A79" s="0" t="str">
        <f aca="false">List1!C72</f>
        <v>Piškot (Kunratice)</v>
      </c>
      <c r="B79" s="0" t="n">
        <f aca="false">List1!D72</f>
        <v>0</v>
      </c>
    </row>
    <row r="80" customFormat="false" ht="12.75" hidden="false" customHeight="false" outlineLevel="0" collapsed="false">
      <c r="A80" s="0" t="str">
        <f aca="false">List1!C77</f>
        <v>Blů (Kunratice)</v>
      </c>
      <c r="B80" s="0" t="n">
        <f aca="false">List1!D77</f>
        <v>0</v>
      </c>
    </row>
    <row r="81" customFormat="false" ht="12.75" hidden="false" customHeight="false" outlineLevel="0" collapsed="false">
      <c r="A81" s="0" t="str">
        <f aca="false">List1!C78</f>
        <v>Kulda (Kunratice)</v>
      </c>
      <c r="B81" s="0" t="n">
        <f aca="false">List1!D78</f>
        <v>0</v>
      </c>
    </row>
    <row r="82" customFormat="false" ht="12.75" hidden="false" customHeight="false" outlineLevel="0" collapsed="false">
      <c r="A82" s="0" t="str">
        <f aca="false">List1!C79</f>
        <v>Jeans (Uši)</v>
      </c>
      <c r="B82" s="0" t="n">
        <f aca="false">List1!D79</f>
        <v>0</v>
      </c>
    </row>
    <row r="83" customFormat="false" ht="12.75" hidden="false" customHeight="false" outlineLevel="0" collapsed="false">
      <c r="A83" s="0" t="str">
        <f aca="false">List1!C81</f>
        <v>Lukáš (Uši)</v>
      </c>
      <c r="B83" s="0" t="n">
        <f aca="false">List1!D81</f>
        <v>0</v>
      </c>
    </row>
    <row r="84" customFormat="false" ht="12.75" hidden="false" customHeight="false" outlineLevel="0" collapsed="false">
      <c r="A84" s="0" t="str">
        <f aca="false">List1!C82</f>
        <v>Tadeáš (Uši)</v>
      </c>
      <c r="B84" s="0" t="n">
        <f aca="false">List1!D82</f>
        <v>0</v>
      </c>
    </row>
    <row r="85" customFormat="false" ht="12.75" hidden="false" customHeight="false" outlineLevel="0" collapsed="false">
      <c r="A85" s="0" t="str">
        <f aca="false">List1!C83</f>
        <v>Kočka (Uši)</v>
      </c>
      <c r="B85" s="0" t="n">
        <f aca="false">List1!D83</f>
        <v>0</v>
      </c>
    </row>
    <row r="86" customFormat="false" ht="12.75" hidden="false" customHeight="false" outlineLevel="0" collapsed="false">
      <c r="A86" s="0" t="str">
        <f aca="false">List1!C84</f>
        <v>Petr (Uši)</v>
      </c>
      <c r="B86" s="0" t="n">
        <f aca="false">List1!D84</f>
        <v>0</v>
      </c>
    </row>
    <row r="87" customFormat="false" ht="12.75" hidden="false" customHeight="false" outlineLevel="0" collapsed="false">
      <c r="A87" s="0" t="str">
        <f aca="false">List1!C85</f>
        <v>Poeta (Suchaři)</v>
      </c>
      <c r="B87" s="0" t="n">
        <f aca="false">List1!D85</f>
        <v>0</v>
      </c>
    </row>
    <row r="88" customFormat="false" ht="12.75" hidden="false" customHeight="false" outlineLevel="0" collapsed="false">
      <c r="A88" s="0" t="str">
        <f aca="false">List1!C86</f>
        <v>Jiřík (Suchaři)</v>
      </c>
      <c r="B88" s="0" t="n">
        <f aca="false">List1!D86</f>
        <v>0</v>
      </c>
    </row>
    <row r="89" customFormat="false" ht="12.75" hidden="false" customHeight="false" outlineLevel="0" collapsed="false">
      <c r="A89" s="0" t="str">
        <f aca="false">List1!C87</f>
        <v>Teniska (Suchaři)</v>
      </c>
      <c r="B89" s="0" t="n">
        <f aca="false">List1!D87</f>
        <v>0</v>
      </c>
    </row>
    <row r="90" customFormat="false" ht="12.75" hidden="false" customHeight="false" outlineLevel="0" collapsed="false">
      <c r="A90" s="0" t="str">
        <f aca="false">List1!C89</f>
        <v>Majda (Suchaři)</v>
      </c>
      <c r="B90" s="0" t="n">
        <f aca="false">List1!D89</f>
        <v>0</v>
      </c>
    </row>
    <row r="91" customFormat="false" ht="12.75" hidden="false" customHeight="false" outlineLevel="0" collapsed="false">
      <c r="A91" s="0" t="n">
        <f aca="false">List1!C93</f>
        <v>0</v>
      </c>
      <c r="B91" s="0" t="n">
        <f aca="false">List1!D93</f>
        <v>0</v>
      </c>
    </row>
    <row r="92" customFormat="false" ht="12.75" hidden="false" customHeight="false" outlineLevel="0" collapsed="false">
      <c r="A92" s="0" t="n">
        <f aca="false">List1!C94</f>
        <v>0</v>
      </c>
      <c r="B92" s="0" t="n">
        <f aca="false">List1!D94</f>
        <v>0</v>
      </c>
    </row>
    <row r="93" customFormat="false" ht="12.75" hidden="false" customHeight="false" outlineLevel="0" collapsed="false">
      <c r="A93" s="0" t="n">
        <f aca="false">List1!C95</f>
        <v>0</v>
      </c>
      <c r="B93" s="0" t="n">
        <f aca="false">List1!D95</f>
        <v>0</v>
      </c>
    </row>
    <row r="94" customFormat="false" ht="12.75" hidden="false" customHeight="false" outlineLevel="0" collapsed="false">
      <c r="A94" s="0" t="n">
        <f aca="false">List1!C96</f>
        <v>0</v>
      </c>
      <c r="B94" s="0" t="n">
        <f aca="false">List1!D96</f>
        <v>0</v>
      </c>
    </row>
    <row r="95" customFormat="false" ht="12.75" hidden="false" customHeight="false" outlineLevel="0" collapsed="false">
      <c r="A95" s="0" t="n">
        <f aca="false">List1!C97</f>
        <v>0</v>
      </c>
      <c r="B95" s="0" t="n">
        <f aca="false">List1!D97</f>
        <v>0</v>
      </c>
    </row>
    <row r="96" customFormat="false" ht="12.75" hidden="false" customHeight="false" outlineLevel="0" collapsed="false">
      <c r="A96" s="0" t="n">
        <f aca="false">List1!C98</f>
        <v>0</v>
      </c>
      <c r="B96" s="0" t="n">
        <f aca="false">List1!D98</f>
        <v>0</v>
      </c>
    </row>
    <row r="97" customFormat="false" ht="12.75" hidden="false" customHeight="false" outlineLevel="0" collapsed="false">
      <c r="A97" s="0" t="n">
        <f aca="false">List1!C99</f>
        <v>0</v>
      </c>
      <c r="B97" s="0" t="n">
        <f aca="false">List1!D99</f>
        <v>0</v>
      </c>
    </row>
    <row r="98" customFormat="false" ht="12.75" hidden="false" customHeight="false" outlineLevel="0" collapsed="false">
      <c r="A98" s="0" t="n">
        <f aca="false">List1!C100</f>
        <v>0</v>
      </c>
      <c r="B98" s="0" t="n">
        <f aca="false">List1!D100</f>
        <v>0</v>
      </c>
    </row>
    <row r="99" customFormat="false" ht="12.75" hidden="false" customHeight="false" outlineLevel="0" collapsed="false">
      <c r="A99" s="0" t="n">
        <f aca="false">List1!C101</f>
        <v>0</v>
      </c>
      <c r="B99" s="0" t="n">
        <f aca="false">List1!D101</f>
        <v>0</v>
      </c>
    </row>
    <row r="100" customFormat="false" ht="12.75" hidden="false" customHeight="false" outlineLevel="0" collapsed="false">
      <c r="A100" s="0" t="n">
        <f aca="false">List1!C102</f>
        <v>0</v>
      </c>
      <c r="B100" s="0" t="n">
        <f aca="false">List1!D102</f>
        <v>0</v>
      </c>
    </row>
    <row r="101" customFormat="false" ht="12.75" hidden="false" customHeight="false" outlineLevel="0" collapsed="false">
      <c r="A101" s="0" t="n">
        <f aca="false">List1!C103</f>
        <v>0</v>
      </c>
      <c r="B101" s="0" t="n">
        <f aca="false">List1!D103</f>
        <v>0</v>
      </c>
    </row>
    <row r="102" customFormat="false" ht="12.75" hidden="false" customHeight="false" outlineLevel="0" collapsed="false">
      <c r="A102" s="0" t="n">
        <f aca="false">List1!C104</f>
        <v>0</v>
      </c>
      <c r="B102" s="0" t="n">
        <f aca="false">List1!D104</f>
        <v>0</v>
      </c>
    </row>
    <row r="103" customFormat="false" ht="12.75" hidden="false" customHeight="false" outlineLevel="0" collapsed="false">
      <c r="A103" s="0" t="n">
        <f aca="false">List1!C105</f>
        <v>0</v>
      </c>
      <c r="B103" s="0" t="n">
        <f aca="false">List1!D105</f>
        <v>0</v>
      </c>
    </row>
    <row r="104" customFormat="false" ht="12.75" hidden="false" customHeight="false" outlineLevel="0" collapsed="false">
      <c r="A104" s="0" t="n">
        <f aca="false">List1!C106</f>
        <v>0</v>
      </c>
      <c r="B104" s="0" t="n">
        <f aca="false">List1!D106</f>
        <v>0</v>
      </c>
    </row>
    <row r="105" customFormat="false" ht="12.75" hidden="false" customHeight="false" outlineLevel="0" collapsed="false">
      <c r="A105" s="0" t="n">
        <f aca="false">List1!C107</f>
        <v>0</v>
      </c>
      <c r="B105" s="0" t="n">
        <f aca="false">List1!D107</f>
        <v>0</v>
      </c>
    </row>
    <row r="106" customFormat="false" ht="12.75" hidden="false" customHeight="false" outlineLevel="0" collapsed="false">
      <c r="A106" s="0" t="n">
        <f aca="false">List1!C108</f>
        <v>0</v>
      </c>
      <c r="B106" s="0" t="n">
        <f aca="false">List1!D108</f>
        <v>0</v>
      </c>
    </row>
    <row r="107" customFormat="false" ht="12.75" hidden="false" customHeight="false" outlineLevel="0" collapsed="false">
      <c r="A107" s="0" t="n">
        <f aca="false">List1!C109</f>
        <v>0</v>
      </c>
      <c r="B107" s="0" t="n">
        <f aca="false">List1!D109</f>
        <v>0</v>
      </c>
    </row>
    <row r="108" customFormat="false" ht="12.75" hidden="false" customHeight="false" outlineLevel="0" collapsed="false">
      <c r="A108" s="0" t="n">
        <f aca="false">List1!C110</f>
        <v>0</v>
      </c>
      <c r="B108" s="0" t="n">
        <f aca="false">List1!D110</f>
        <v>0</v>
      </c>
    </row>
    <row r="109" customFormat="false" ht="12.75" hidden="false" customHeight="false" outlineLevel="0" collapsed="false">
      <c r="A109" s="0" t="n">
        <f aca="false">List1!C111</f>
        <v>0</v>
      </c>
      <c r="B109" s="0" t="n">
        <f aca="false">List1!D111</f>
        <v>0</v>
      </c>
    </row>
    <row r="110" customFormat="false" ht="12.75" hidden="false" customHeight="false" outlineLevel="0" collapsed="false">
      <c r="A110" s="0" t="n">
        <f aca="false">List1!C112</f>
        <v>0</v>
      </c>
      <c r="B110" s="0" t="n">
        <f aca="false">List1!D112</f>
        <v>0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3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8:14:28Z</dcterms:created>
  <dc:creator>Jan Podzimek</dc:creator>
  <dc:description/>
  <dc:language>en-US</dc:language>
  <cp:lastModifiedBy>Jan Podzimek</cp:lastModifiedBy>
  <dcterms:modified xsi:type="dcterms:W3CDTF">2010-02-21T15:06:41Z</dcterms:modified>
  <cp:revision>0</cp:revision>
  <dc:subject/>
  <dc:title/>
</cp:coreProperties>
</file>